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LÅN" sheetId="1" state="visible" r:id="rId2"/>
    <sheet name="Eksempel" sheetId="2" state="visible" r:id="rId3"/>
  </sheets>
  <definedNames>
    <definedName function="false" hidden="false" localSheetId="1" name="_xlnm.Print_Area" vbProcedure="false">Eksempel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Beløp</t>
  </si>
  <si>
    <t xml:space="preserve">antall år</t>
  </si>
  <si>
    <t xml:space="preserve">renter</t>
  </si>
  <si>
    <t xml:space="preserve">Avdragsfri lån?</t>
  </si>
  <si>
    <t xml:space="preserve">Avdrag+ renter</t>
  </si>
  <si>
    <t xml:space="preserve">Avdrag</t>
  </si>
  <si>
    <t xml:space="preserve">ÅR</t>
  </si>
  <si>
    <t xml:space="preserve">TOTAL</t>
  </si>
  <si>
    <t xml:space="preserve">Tuottokalkyyli</t>
  </si>
  <si>
    <t xml:space="preserve">ALV palautetaan</t>
  </si>
  <si>
    <t xml:space="preserve">Uudiskohde tai vanha kiinteistö</t>
  </si>
  <si>
    <t xml:space="preserve">Kostnader Notaire</t>
  </si>
  <si>
    <t xml:space="preserve">Laina-aika 25 vuotta</t>
  </si>
  <si>
    <t xml:space="preserve">Kohteen luovutus elokuu 2009</t>
  </si>
  <si>
    <t xml:space="preserve">Lainaosuus myyntihinnasta</t>
  </si>
  <si>
    <t xml:space="preserve">HT</t>
  </si>
  <si>
    <t xml:space="preserve">Myyntihinta alv 0%</t>
  </si>
  <si>
    <t xml:space="preserve">Omkostninger lån (1%)</t>
  </si>
  <si>
    <t xml:space="preserve">Mas des Vignes  </t>
  </si>
  <si>
    <t xml:space="preserve">Laina-aika</t>
  </si>
  <si>
    <t xml:space="preserve">Myyntihinta  </t>
  </si>
  <si>
    <t xml:space="preserve">Arvioitu korkotaso</t>
  </si>
  <si>
    <t xml:space="preserve">ALV</t>
  </si>
  <si>
    <t xml:space="preserve">Kiinteän lainan jaksot</t>
  </si>
  <si>
    <t xml:space="preserve">(vuotta)</t>
  </si>
  <si>
    <t xml:space="preserve">Lainan määrä</t>
  </si>
  <si>
    <t xml:space="preserve">Omarahoitusosuus</t>
  </si>
  <si>
    <t xml:space="preserve">Laina ja muut kaupan kulut</t>
  </si>
  <si>
    <t xml:space="preserve">Vuokra-aika</t>
  </si>
  <si>
    <t xml:space="preserve">(Leaseback-sopimuskaudet: 9, 10 tai 11 vuotta)</t>
  </si>
  <si>
    <t xml:space="preserve">Notaari</t>
  </si>
  <si>
    <t xml:space="preserve">Käsiraha (vakuus)</t>
  </si>
  <si>
    <t xml:space="preserve">Laina</t>
  </si>
  <si>
    <t xml:space="preserve">Inflaatio</t>
  </si>
  <si>
    <t xml:space="preserve">Lainanhoitokulut 1 %</t>
  </si>
  <si>
    <t xml:space="preserve">Arvioitu arvonnousu</t>
  </si>
  <si>
    <t xml:space="preserve">Hinta</t>
  </si>
  <si>
    <t xml:space="preserve">Yhteensä</t>
  </si>
  <si>
    <t xml:space="preserve">Vuokran nousu 3 vuoden jaksossa</t>
  </si>
  <si>
    <t xml:space="preserve">Pinta-ala</t>
  </si>
  <si>
    <t xml:space="preserve">Vuokratuoton vuotuinen nousu</t>
  </si>
  <si>
    <t xml:space="preserve">Kalusteet</t>
  </si>
  <si>
    <t xml:space="preserve">Vuotuinen vuokra</t>
  </si>
  <si>
    <t xml:space="preserve">Parkkipaikka</t>
  </si>
  <si>
    <t xml:space="preserve">Myyntihinta alv 0% ja alv 19,6%</t>
  </si>
  <si>
    <t xml:space="preserve">Aika</t>
  </si>
  <si>
    <t xml:space="preserve">Vuotuinen vuokratuotto</t>
  </si>
  <si>
    <t xml:space="preserve">Vuotuinen lainanhoitokustannus. Lyhennys ja korot</t>
  </si>
  <si>
    <t xml:space="preserve">Vuotuinen korkomeno</t>
  </si>
  <si>
    <t xml:space="preserve">Kiinteistön, kalusteiden ja laitteiden postot</t>
  </si>
  <si>
    <t xml:space="preserve">Myynnin kulujen poistot</t>
  </si>
  <si>
    <t xml:space="preserve">Maavero</t>
  </si>
  <si>
    <t xml:space="preserve">Yhtiövastike + rakennuksen vakuutukset</t>
  </si>
  <si>
    <t xml:space="preserve">Kirjanpito</t>
  </si>
  <si>
    <t xml:space="preserve">Verot</t>
  </si>
  <si>
    <t xml:space="preserve">Nettotuotto / kk</t>
  </si>
  <si>
    <t xml:space="preserve">4 % kiinteistön vuotuinen arvonnousu</t>
  </si>
  <si>
    <t xml:space="preserve">Kiinteistön arvonnousu €</t>
  </si>
  <si>
    <t xml:space="preserve">Kumulatiivinen oman pääoman tuotto</t>
  </si>
  <si>
    <t xml:space="preserve">Fremførbart underskudd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.00"/>
    <numFmt numFmtId="167" formatCode="0.00%"/>
    <numFmt numFmtId="168" formatCode="_-* #,##0.00&quot; €&quot;_-;\-* #,##0.00&quot; €&quot;_-;_-* \-??&quot; €&quot;_-;_-@_-"/>
    <numFmt numFmtId="169" formatCode="_(\€* #,##0_);_(\€* \(#,##0\);_(\€* \-??_);_(@_)"/>
    <numFmt numFmtId="170" formatCode="0%"/>
    <numFmt numFmtId="171" formatCode="#,##0_ ;[RED]\-#,##0\ "/>
    <numFmt numFmtId="172" formatCode="#,##0"/>
    <numFmt numFmtId="173" formatCode="0.0%"/>
    <numFmt numFmtId="174" formatCode="[$€-2]\ #,##0"/>
    <numFmt numFmtId="175" formatCode="[$$-1009]#,##0"/>
    <numFmt numFmtId="176" formatCode="_-* #,##0&quot; €&quot;_-;\-* #,##0&quot; €&quot;_-;_-* \-??&quot; €&quot;_-;_-@_-"/>
    <numFmt numFmtId="177" formatCode="_-* #,##0.00\ _€_-;\-* #,##0.00\ _€_-;_-* \-??\ _€_-;_-@_-"/>
    <numFmt numFmtId="178" formatCode="[$€-2]\ #,##0;[RED][$€-2]&quot; -&quot;#,##0"/>
    <numFmt numFmtId="179" formatCode="_(\€* #,##0_);_(\€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CC00"/>
      <name val="Times New Roman"/>
      <family val="1"/>
    </font>
    <font>
      <b val="true"/>
      <sz val="14"/>
      <name val="Times New Roman"/>
      <family val="1"/>
    </font>
    <font>
      <sz val="9"/>
      <name val="Arial"/>
      <family val="0"/>
    </font>
    <font>
      <sz val="11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DD0806"/>
      <name val="Arial"/>
      <family val="2"/>
    </font>
    <font>
      <u val="single"/>
      <sz val="10"/>
      <name val="Arial"/>
      <family val="0"/>
    </font>
    <font>
      <sz val="7"/>
      <name val="Arial"/>
      <family val="0"/>
    </font>
    <font>
      <b val="true"/>
      <sz val="9"/>
      <name val="Arial"/>
      <family val="0"/>
    </font>
    <font>
      <b val="true"/>
      <sz val="10"/>
      <color rgb="FFFFCC00"/>
      <name val="Arial"/>
      <family val="0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sz val="10"/>
      <color rgb="FF000090"/>
      <name val="Arial"/>
      <family val="0"/>
    </font>
    <font>
      <sz val="10"/>
      <color rgb="FFFF6600"/>
      <name val="Arial"/>
      <family val="0"/>
    </font>
    <font>
      <sz val="8"/>
      <name val="Arial"/>
      <family val="0"/>
    </font>
    <font>
      <sz val="8"/>
      <color rgb="FF808080"/>
      <name val="Arial"/>
      <family val="0"/>
    </font>
    <font>
      <b val="true"/>
      <sz val="10"/>
      <color rgb="FF808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000090"/>
        <bgColor rgb="FF0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0" borderId="15" xfId="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5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5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5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8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8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8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DD0806"/>
      </font>
    </dxf>
    <dxf>
      <font>
        <name val="Arial"/>
        <family val="0"/>
        <color rgb="FF0064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7.85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0.99"/>
    <col collapsed="false" customWidth="true" hidden="false" outlineLevel="0" max="7" min="7" style="1" width="11.99"/>
  </cols>
  <sheetData>
    <row r="1" customFormat="false" ht="13.5" hidden="false" customHeight="false" outlineLevel="0" collapsed="false">
      <c r="A1" s="2" t="s">
        <v>0</v>
      </c>
      <c r="B1" s="2"/>
      <c r="C1" s="3" t="n">
        <f aca="false">+Eksempel!M9</f>
        <v>96599.4329088</v>
      </c>
      <c r="D1" s="2"/>
      <c r="E1" s="2"/>
      <c r="F1" s="2"/>
      <c r="G1" s="4"/>
    </row>
    <row r="2" customFormat="false" ht="12.75" hidden="false" customHeight="false" outlineLevel="0" collapsed="false">
      <c r="A2" s="5" t="s">
        <v>1</v>
      </c>
      <c r="B2" s="5"/>
      <c r="C2" s="5" t="n">
        <f aca="false">+Eksempel!M7</f>
        <v>25</v>
      </c>
      <c r="D2" s="5"/>
      <c r="E2" s="5"/>
      <c r="F2" s="5"/>
      <c r="G2" s="6"/>
    </row>
    <row r="3" customFormat="false" ht="12.75" hidden="false" customHeight="false" outlineLevel="0" collapsed="false">
      <c r="A3" s="5" t="s">
        <v>2</v>
      </c>
      <c r="B3" s="5"/>
      <c r="C3" s="7" t="n">
        <f aca="false">+Eksempel!M8</f>
        <v>0.04</v>
      </c>
      <c r="D3" s="5"/>
      <c r="E3" s="5"/>
      <c r="F3" s="5"/>
      <c r="G3" s="5" t="s">
        <v>3</v>
      </c>
    </row>
    <row r="4" customFormat="false" ht="13.5" hidden="false" customHeight="false" outlineLevel="0" collapsed="false">
      <c r="A4" s="8"/>
      <c r="B4" s="8"/>
      <c r="C4" s="8" t="s">
        <v>4</v>
      </c>
      <c r="D4" s="8" t="s">
        <v>2</v>
      </c>
      <c r="E4" s="8" t="s">
        <v>5</v>
      </c>
      <c r="F4" s="8"/>
      <c r="G4" s="9"/>
    </row>
    <row r="5" customFormat="false" ht="13.5" hidden="false" customHeight="false" outlineLevel="0" collapsed="false">
      <c r="A5" s="10" t="s">
        <v>6</v>
      </c>
      <c r="B5" s="11" t="n">
        <v>1</v>
      </c>
      <c r="C5" s="12" t="n">
        <f aca="false">IF(C$2&lt;B5,0,PMT(C$3,C$2,C$1))</f>
        <v>-6183.51930455072</v>
      </c>
      <c r="D5" s="12" t="n">
        <f aca="false">IPMT(C$3,1,C$2,C$1)</f>
        <v>-3863.977316352</v>
      </c>
      <c r="E5" s="12" t="n">
        <f aca="false">-C5+D5</f>
        <v>2319.54198819872</v>
      </c>
      <c r="F5" s="12"/>
      <c r="G5" s="13" t="n">
        <f aca="false">IF(B5&lt;=C$2,+C$1*C$3,0)</f>
        <v>3863.977316352</v>
      </c>
      <c r="H5" s="0" t="n">
        <f aca="false">+C1*C3</f>
        <v>3863.977316352</v>
      </c>
    </row>
    <row r="6" customFormat="false" ht="12.75" hidden="false" customHeight="false" outlineLevel="0" collapsed="false">
      <c r="A6" s="10" t="s">
        <v>6</v>
      </c>
      <c r="B6" s="11" t="n">
        <v>2</v>
      </c>
      <c r="C6" s="12" t="n">
        <f aca="false">IF(C$2&lt;B6,0,PMT(C$3,C$2,C$1))</f>
        <v>-6183.51930455072</v>
      </c>
      <c r="D6" s="14" t="n">
        <f aca="false">IF(C$2&lt;2,0,IPMT(C$3,2,C$2,C$1))</f>
        <v>-3771.19563682405</v>
      </c>
      <c r="E6" s="12" t="n">
        <f aca="false">-C6+D6</f>
        <v>2412.32366772667</v>
      </c>
      <c r="F6" s="12"/>
      <c r="G6" s="13" t="n">
        <f aca="false">IF(B6&lt;=C$2,+C$1*C$3,0)</f>
        <v>3863.977316352</v>
      </c>
    </row>
    <row r="7" customFormat="false" ht="12.75" hidden="false" customHeight="false" outlineLevel="0" collapsed="false">
      <c r="A7" s="10" t="s">
        <v>6</v>
      </c>
      <c r="B7" s="11" t="n">
        <v>3</v>
      </c>
      <c r="C7" s="12" t="n">
        <f aca="false">IF(C$2&lt;B7,0,PMT(C$3,C$2,C$1))</f>
        <v>-6183.51930455072</v>
      </c>
      <c r="D7" s="14" t="n">
        <f aca="false">IF(C$2&lt;3,0,IPMT(C$3,3,C$2,C$1))</f>
        <v>-3674.70269011498</v>
      </c>
      <c r="E7" s="12" t="n">
        <f aca="false">-C7+D7</f>
        <v>2508.81661443574</v>
      </c>
      <c r="F7" s="12"/>
      <c r="G7" s="13" t="n">
        <f aca="false">IF(B7&lt;=C$2,+C$1*C$3,0)</f>
        <v>3863.977316352</v>
      </c>
    </row>
    <row r="8" customFormat="false" ht="12.75" hidden="false" customHeight="false" outlineLevel="0" collapsed="false">
      <c r="A8" s="10" t="s">
        <v>6</v>
      </c>
      <c r="B8" s="11" t="n">
        <v>4</v>
      </c>
      <c r="C8" s="12" t="n">
        <f aca="false">IF(C$2&lt;B8,0,PMT(C$3,C$2,C$1))</f>
        <v>-6183.51930455072</v>
      </c>
      <c r="D8" s="14" t="n">
        <f aca="false">IF(C$2&lt;4,0,IPMT(C$3,4,C$2,C$1))</f>
        <v>-3574.35002553755</v>
      </c>
      <c r="E8" s="12" t="n">
        <f aca="false">-C8+D8</f>
        <v>2609.16927901317</v>
      </c>
      <c r="F8" s="12"/>
      <c r="G8" s="13" t="n">
        <f aca="false">IF(B8&lt;=C$2,+C$1*C$3,0)</f>
        <v>3863.977316352</v>
      </c>
    </row>
    <row r="9" customFormat="false" ht="12.75" hidden="false" customHeight="false" outlineLevel="0" collapsed="false">
      <c r="A9" s="10" t="s">
        <v>6</v>
      </c>
      <c r="B9" s="11" t="n">
        <v>5</v>
      </c>
      <c r="C9" s="12" t="n">
        <f aca="false">IF(C$2&lt;B9,0,PMT(C$3,C$2,C$1))</f>
        <v>-6183.51930455072</v>
      </c>
      <c r="D9" s="14" t="n">
        <f aca="false">IF(C$2&lt;5,0,IPMT(C$3,5,C$2,C$1))</f>
        <v>-3469.98325437703</v>
      </c>
      <c r="E9" s="12" t="n">
        <f aca="false">-C9+D9</f>
        <v>2713.5360501737</v>
      </c>
      <c r="F9" s="12"/>
      <c r="G9" s="13" t="n">
        <f aca="false">IF(B9&lt;=C$2,+C$1*C$3,0)</f>
        <v>3863.977316352</v>
      </c>
    </row>
    <row r="10" customFormat="false" ht="12.75" hidden="false" customHeight="false" outlineLevel="0" collapsed="false">
      <c r="A10" s="10" t="s">
        <v>6</v>
      </c>
      <c r="B10" s="11" t="n">
        <v>6</v>
      </c>
      <c r="C10" s="12" t="n">
        <f aca="false">IF(C$2&lt;B10,0,PMT(C$3,C$2,C$1))</f>
        <v>-6183.51930455072</v>
      </c>
      <c r="D10" s="14" t="n">
        <f aca="false">IF(C$2&lt;6,0,IPMT(C$3,6,C$2,C$1))</f>
        <v>-3361.44181237008</v>
      </c>
      <c r="E10" s="12" t="n">
        <f aca="false">-C10+D10</f>
        <v>2822.07749218064</v>
      </c>
      <c r="F10" s="12"/>
      <c r="G10" s="13" t="n">
        <f aca="false">IF(B10&lt;=C$2,+C$1*C$3,0)</f>
        <v>3863.977316352</v>
      </c>
    </row>
    <row r="11" customFormat="false" ht="12.75" hidden="false" customHeight="false" outlineLevel="0" collapsed="false">
      <c r="A11" s="10" t="s">
        <v>6</v>
      </c>
      <c r="B11" s="11" t="n">
        <v>7</v>
      </c>
      <c r="C11" s="12" t="n">
        <f aca="false">IF(C$2&lt;B11,0,PMT(C$3,C$2,C$1))</f>
        <v>-6183.51930455072</v>
      </c>
      <c r="D11" s="14" t="n">
        <f aca="false">IF(C$2&lt;7,0,IPMT(C$3,7,C$2,C$1))</f>
        <v>-3248.55871268285</v>
      </c>
      <c r="E11" s="12" t="n">
        <f aca="false">-C11+D11</f>
        <v>2934.96059186787</v>
      </c>
      <c r="F11" s="12"/>
      <c r="G11" s="13" t="n">
        <f aca="false">IF(B11&lt;=C$2,+C$1*C$3,0)</f>
        <v>3863.977316352</v>
      </c>
    </row>
    <row r="12" customFormat="false" ht="12.75" hidden="false" customHeight="false" outlineLevel="0" collapsed="false">
      <c r="A12" s="10" t="s">
        <v>6</v>
      </c>
      <c r="B12" s="11" t="n">
        <v>8</v>
      </c>
      <c r="C12" s="12" t="n">
        <f aca="false">IF(C$2&lt;B12,0,PMT(C$3,C$2,C$1))</f>
        <v>-6183.51930455072</v>
      </c>
      <c r="D12" s="14" t="n">
        <f aca="false">IF(C$2&lt;8,0,IPMT(C$3,8,C$2,C$1))</f>
        <v>-3131.16028900814</v>
      </c>
      <c r="E12" s="12" t="n">
        <f aca="false">-C12+D12</f>
        <v>3052.35901554259</v>
      </c>
      <c r="F12" s="12"/>
      <c r="G12" s="13" t="n">
        <f aca="false">IF(B12&lt;=C$2,+C$1*C$3,0)</f>
        <v>3863.977316352</v>
      </c>
    </row>
    <row r="13" customFormat="false" ht="12.75" hidden="false" customHeight="false" outlineLevel="0" collapsed="false">
      <c r="A13" s="10" t="s">
        <v>6</v>
      </c>
      <c r="B13" s="11" t="n">
        <v>9</v>
      </c>
      <c r="C13" s="12" t="n">
        <f aca="false">IF(C$2&lt;B13,0,PMT(C$3,C$2,C$1))</f>
        <v>-6183.51930455072</v>
      </c>
      <c r="D13" s="14" t="n">
        <f aca="false">IF(C$2&lt;9,0,IPMT(C$3,9,C$2,C$1))</f>
        <v>-3009.06592838644</v>
      </c>
      <c r="E13" s="12" t="n">
        <f aca="false">-C13+D13</f>
        <v>3174.45337616429</v>
      </c>
      <c r="F13" s="12"/>
      <c r="G13" s="13" t="n">
        <f aca="false">IF(B13&lt;=C$2,+C$1*C$3,0)</f>
        <v>3863.977316352</v>
      </c>
    </row>
    <row r="14" customFormat="false" ht="12.75" hidden="false" customHeight="false" outlineLevel="0" collapsed="false">
      <c r="A14" s="10" t="s">
        <v>6</v>
      </c>
      <c r="B14" s="11" t="n">
        <v>10</v>
      </c>
      <c r="C14" s="12" t="n">
        <f aca="false">IF(C$2&lt;B14,0,PMT(C$3,C$2,C$1))</f>
        <v>-6183.51930455072</v>
      </c>
      <c r="D14" s="14" t="n">
        <f aca="false">IF(C$2&lt;10,0,IPMT(C$3,10,C$2,C$1))</f>
        <v>-2882.08779333986</v>
      </c>
      <c r="E14" s="12" t="n">
        <f aca="false">-C14+D14</f>
        <v>3301.43151121086</v>
      </c>
      <c r="F14" s="12"/>
      <c r="G14" s="13" t="n">
        <f aca="false">IF(B14&lt;=C$2,+C$1*C$3,0)</f>
        <v>3863.977316352</v>
      </c>
    </row>
    <row r="15" customFormat="false" ht="12.75" hidden="false" customHeight="false" outlineLevel="0" collapsed="false">
      <c r="A15" s="10" t="s">
        <v>6</v>
      </c>
      <c r="B15" s="11" t="n">
        <v>11</v>
      </c>
      <c r="C15" s="12" t="n">
        <f aca="false">IF(C$2&lt;B15,0,PMT(C$3,C$2,C$1))</f>
        <v>-6183.51930455072</v>
      </c>
      <c r="D15" s="14" t="n">
        <f aca="false">IF(C$2&lt;11,0,IPMT(C$3,11,C$2,C$1))</f>
        <v>-2750.03053289143</v>
      </c>
      <c r="E15" s="12" t="n">
        <f aca="false">-C15+D15</f>
        <v>3433.48877165929</v>
      </c>
      <c r="F15" s="12"/>
      <c r="G15" s="13" t="n">
        <f aca="false">IF(B15&lt;=C$2,+C$1*C$3,0)</f>
        <v>3863.977316352</v>
      </c>
    </row>
    <row r="16" customFormat="false" ht="12.75" hidden="false" customHeight="false" outlineLevel="0" collapsed="false">
      <c r="A16" s="10" t="s">
        <v>6</v>
      </c>
      <c r="B16" s="11" t="n">
        <v>12</v>
      </c>
      <c r="C16" s="12" t="n">
        <f aca="false">IF(C$2&lt;B16,0,PMT(C$3,C$2,C$1))</f>
        <v>-6183.51930455072</v>
      </c>
      <c r="D16" s="14" t="n">
        <f aca="false">IF(C$2&lt;12,0,IPMT(C$3,12,C$2,C$1))</f>
        <v>-2612.69098202506</v>
      </c>
      <c r="E16" s="12" t="n">
        <f aca="false">-C16+D16</f>
        <v>3570.82832252567</v>
      </c>
      <c r="F16" s="12"/>
      <c r="G16" s="13" t="n">
        <f aca="false">IF(B16&lt;=C$2,+C$1*C$3,0)</f>
        <v>3863.977316352</v>
      </c>
    </row>
    <row r="17" customFormat="false" ht="12.75" hidden="false" customHeight="false" outlineLevel="0" collapsed="false">
      <c r="A17" s="10" t="s">
        <v>6</v>
      </c>
      <c r="B17" s="11" t="n">
        <v>13</v>
      </c>
      <c r="C17" s="12" t="n">
        <f aca="false">IF(C$2&lt;B17,0,PMT(C$3,C$2,C$1))</f>
        <v>-6183.51930455072</v>
      </c>
      <c r="D17" s="14" t="n">
        <f aca="false">IF(C$2&lt;13,0,IPMT(C$3,13,C$2,C$1))</f>
        <v>-2469.85784912403</v>
      </c>
      <c r="E17" s="12" t="n">
        <f aca="false">-C17+D17</f>
        <v>3713.66145542669</v>
      </c>
      <c r="F17" s="12"/>
      <c r="G17" s="13" t="n">
        <f aca="false">IF(B17&lt;=C$2,+C$1*C$3,0)</f>
        <v>3863.977316352</v>
      </c>
    </row>
    <row r="18" customFormat="false" ht="12.75" hidden="false" customHeight="false" outlineLevel="0" collapsed="false">
      <c r="A18" s="10" t="s">
        <v>6</v>
      </c>
      <c r="B18" s="11" t="n">
        <v>14</v>
      </c>
      <c r="C18" s="12" t="n">
        <f aca="false">IF(C$2&lt;B18,0,PMT(C$3,C$2,C$1))</f>
        <v>-6183.51930455072</v>
      </c>
      <c r="D18" s="14" t="n">
        <f aca="false">IF(C$2&lt;14,0,IPMT(C$3,14,C$2,C$1))</f>
        <v>-2321.31139090696</v>
      </c>
      <c r="E18" s="12" t="n">
        <f aca="false">-C18+D18</f>
        <v>3862.20791364376</v>
      </c>
      <c r="F18" s="12"/>
      <c r="G18" s="13" t="n">
        <f aca="false">IF(B18&lt;=C$2,+C$1*C$3,0)</f>
        <v>3863.977316352</v>
      </c>
    </row>
    <row r="19" customFormat="false" ht="12.75" hidden="false" customHeight="false" outlineLevel="0" collapsed="false">
      <c r="A19" s="10" t="s">
        <v>6</v>
      </c>
      <c r="B19" s="11" t="n">
        <v>15</v>
      </c>
      <c r="C19" s="12" t="n">
        <f aca="false">IF(C$2&lt;B19,0,PMT(C$3,C$2,C$1))</f>
        <v>-6183.51930455072</v>
      </c>
      <c r="D19" s="14" t="n">
        <f aca="false">IF(C$2&lt;15,0,IPMT(C$3,15,C$2,C$1))</f>
        <v>-2166.82307436121</v>
      </c>
      <c r="E19" s="12" t="n">
        <f aca="false">-C19+D19</f>
        <v>4016.69623018951</v>
      </c>
      <c r="F19" s="12"/>
      <c r="G19" s="13" t="n">
        <f aca="false">IF(B19&lt;=C$2,+C$1*C$3,0)</f>
        <v>3863.977316352</v>
      </c>
    </row>
    <row r="20" customFormat="false" ht="12.75" hidden="false" customHeight="false" outlineLevel="0" collapsed="false">
      <c r="A20" s="10" t="s">
        <v>6</v>
      </c>
      <c r="B20" s="11" t="n">
        <v>16</v>
      </c>
      <c r="C20" s="12" t="n">
        <f aca="false">IF(C$2&lt;B20,0,PMT(C$3,C$2,C$1))</f>
        <v>-6183.51930455072</v>
      </c>
      <c r="D20" s="14" t="n">
        <f aca="false">IF(C$2&lt;16,0,IPMT(C$3,16,C$2,C$1))</f>
        <v>-2006.15522515363</v>
      </c>
      <c r="E20" s="12" t="n">
        <f aca="false">-C20+D20</f>
        <v>4177.36407939709</v>
      </c>
      <c r="F20" s="12"/>
      <c r="G20" s="13" t="n">
        <f aca="false">IF(B20&lt;=C$2,+C$1*C$3,0)</f>
        <v>3863.977316352</v>
      </c>
    </row>
    <row r="21" customFormat="false" ht="12.75" hidden="false" customHeight="false" outlineLevel="0" collapsed="false">
      <c r="A21" s="10" t="s">
        <v>6</v>
      </c>
      <c r="B21" s="11" t="n">
        <v>17</v>
      </c>
      <c r="C21" s="12" t="n">
        <f aca="false">IF(C$2&lt;B21,0,PMT(C$3,C$2,C$1))</f>
        <v>-6183.51930455072</v>
      </c>
      <c r="D21" s="14" t="n">
        <f aca="false">IF(C$2&lt;17,0,IPMT(C$3,17,C$2,C$1))</f>
        <v>-1839.06066197775</v>
      </c>
      <c r="E21" s="12" t="n">
        <f aca="false">-C21+D21</f>
        <v>4344.45864257298</v>
      </c>
      <c r="F21" s="12"/>
      <c r="G21" s="13" t="n">
        <f aca="false">IF(B21&lt;=C$2,+C$1*C$3,0)</f>
        <v>3863.977316352</v>
      </c>
    </row>
    <row r="22" customFormat="false" ht="12.75" hidden="false" customHeight="false" outlineLevel="0" collapsed="false">
      <c r="A22" s="10" t="s">
        <v>6</v>
      </c>
      <c r="B22" s="11" t="n">
        <v>18</v>
      </c>
      <c r="C22" s="12" t="n">
        <f aca="false">IF(C$2&lt;B22,0,PMT(C$3,C$2,C$1))</f>
        <v>-6183.51930455072</v>
      </c>
      <c r="D22" s="14" t="n">
        <f aca="false">IF(C$2&lt;18,0,IPMT(C$3,18,C$2,C$1))</f>
        <v>-1665.28231627483</v>
      </c>
      <c r="E22" s="12" t="n">
        <f aca="false">-C22+D22</f>
        <v>4518.2369882759</v>
      </c>
      <c r="F22" s="12"/>
      <c r="G22" s="13" t="n">
        <f aca="false">IF(B22&lt;=C$2,+C$1*C$3,0)</f>
        <v>3863.977316352</v>
      </c>
    </row>
    <row r="23" customFormat="false" ht="12.75" hidden="false" customHeight="false" outlineLevel="0" collapsed="false">
      <c r="A23" s="10" t="s">
        <v>6</v>
      </c>
      <c r="B23" s="11" t="n">
        <v>19</v>
      </c>
      <c r="C23" s="12" t="n">
        <f aca="false">IF(C$2&lt;B23,0,PMT(C$3,C$2,C$1))</f>
        <v>-6183.51930455072</v>
      </c>
      <c r="D23" s="14" t="n">
        <f aca="false">IF(C$2&lt;19,0,IPMT(C$3,19,C$2,C$1))</f>
        <v>-1484.55283674379</v>
      </c>
      <c r="E23" s="12" t="n">
        <f aca="false">-C23+D23</f>
        <v>4698.96646780693</v>
      </c>
      <c r="F23" s="12"/>
      <c r="G23" s="13" t="n">
        <f aca="false">IF(B23&lt;=C$2,+C$1*C$3,0)</f>
        <v>3863.977316352</v>
      </c>
    </row>
    <row r="24" customFormat="false" ht="12.75" hidden="false" customHeight="false" outlineLevel="0" collapsed="false">
      <c r="A24" s="10" t="s">
        <v>6</v>
      </c>
      <c r="B24" s="11" t="n">
        <v>20</v>
      </c>
      <c r="C24" s="12" t="n">
        <f aca="false">IF(C$2&lt;B24,0,PMT(C$3,C$2,C$1))</f>
        <v>-6183.51930455072</v>
      </c>
      <c r="D24" s="14" t="n">
        <f aca="false">IF(C$2&lt;20,0,IPMT(C$3,20,C$2,C$1))</f>
        <v>-1296.59417803152</v>
      </c>
      <c r="E24" s="12" t="n">
        <f aca="false">-C24+D24</f>
        <v>4886.92512651921</v>
      </c>
      <c r="F24" s="12"/>
      <c r="G24" s="13" t="n">
        <f aca="false">IF(B24&lt;=C$2,+C$1*C$3,0)</f>
        <v>3863.977316352</v>
      </c>
    </row>
    <row r="25" customFormat="false" ht="12.75" hidden="false" customHeight="false" outlineLevel="0" collapsed="false">
      <c r="A25" s="10" t="s">
        <v>6</v>
      </c>
      <c r="B25" s="11" t="n">
        <v>21</v>
      </c>
      <c r="C25" s="12" t="n">
        <f aca="false">IF(C$2&lt;B25,0,PMT(C$3,C$2,C$1))</f>
        <v>-6183.51930455072</v>
      </c>
      <c r="D25" s="14" t="n">
        <f aca="false">IF(C$2&lt;21,0,IPMT(C$3,21,C$2,C$1))</f>
        <v>-1101.11717297075</v>
      </c>
      <c r="E25" s="12" t="n">
        <f aca="false">-C25+D25</f>
        <v>5082.40213157998</v>
      </c>
      <c r="F25" s="12"/>
      <c r="G25" s="13" t="n">
        <f aca="false">IF(B25&lt;=C$2,+C$1*C$3,0)</f>
        <v>3863.977316352</v>
      </c>
    </row>
    <row r="26" customFormat="false" ht="12.75" hidden="false" customHeight="false" outlineLevel="0" collapsed="false">
      <c r="A26" s="10" t="s">
        <v>6</v>
      </c>
      <c r="B26" s="11" t="n">
        <v>22</v>
      </c>
      <c r="C26" s="12" t="n">
        <f aca="false">IF(C$2&lt;B26,0,PMT(C$3,C$2,C$1))</f>
        <v>-6183.51930455072</v>
      </c>
      <c r="D26" s="14" t="n">
        <f aca="false">IF(C$2&lt;22,0,IPMT(C$3,22,C$2,C$1))</f>
        <v>-897.821087707548</v>
      </c>
      <c r="E26" s="12" t="n">
        <f aca="false">-C26+D26</f>
        <v>5285.69821684318</v>
      </c>
      <c r="F26" s="12"/>
      <c r="G26" s="13" t="n">
        <f aca="false">IF(B26&lt;=C$2,+C$1*C$3,0)</f>
        <v>3863.977316352</v>
      </c>
    </row>
    <row r="27" customFormat="false" ht="12.75" hidden="false" customHeight="false" outlineLevel="0" collapsed="false">
      <c r="A27" s="10" t="s">
        <v>6</v>
      </c>
      <c r="B27" s="11" t="n">
        <v>23</v>
      </c>
      <c r="C27" s="12" t="n">
        <f aca="false">IF(C$2&lt;B27,0,PMT(C$3,C$2,C$1))</f>
        <v>-6183.51930455072</v>
      </c>
      <c r="D27" s="14" t="n">
        <f aca="false">IF(C$2&lt;23,0,IPMT(C$3,23,C$2,C$1))</f>
        <v>-686.39315903382</v>
      </c>
      <c r="E27" s="12" t="n">
        <f aca="false">-C27+D27</f>
        <v>5497.1261455169</v>
      </c>
      <c r="F27" s="12"/>
      <c r="G27" s="13" t="n">
        <f aca="false">IF(B27&lt;=C$2,+C$1*C$3,0)</f>
        <v>3863.977316352</v>
      </c>
    </row>
    <row r="28" customFormat="false" ht="12.75" hidden="false" customHeight="false" outlineLevel="0" collapsed="false">
      <c r="A28" s="10" t="s">
        <v>6</v>
      </c>
      <c r="B28" s="11" t="n">
        <v>24</v>
      </c>
      <c r="C28" s="12" t="n">
        <f aca="false">IF(C$2&lt;B28,0,PMT(C$3,C$2,C$1))</f>
        <v>-6183.51930455072</v>
      </c>
      <c r="D28" s="14" t="n">
        <f aca="false">IF(C$2&lt;24,0,IPMT(C$3,24,C$2,C$1))</f>
        <v>-466.508113213143</v>
      </c>
      <c r="E28" s="12" t="n">
        <f aca="false">-C28+D28</f>
        <v>5717.01119133758</v>
      </c>
      <c r="F28" s="12"/>
      <c r="G28" s="13" t="n">
        <f aca="false">IF(B28&lt;=C$2,+C$1*C$3,0)</f>
        <v>3863.977316352</v>
      </c>
    </row>
    <row r="29" customFormat="false" ht="12.75" hidden="false" customHeight="false" outlineLevel="0" collapsed="false">
      <c r="A29" s="10" t="s">
        <v>6</v>
      </c>
      <c r="B29" s="11" t="n">
        <v>25</v>
      </c>
      <c r="C29" s="12" t="n">
        <f aca="false">IF(C$2&lt;B29,0,PMT(C$3,C$2,C$1))</f>
        <v>-6183.51930455072</v>
      </c>
      <c r="D29" s="14" t="n">
        <f aca="false">IF(C$2&lt;25,0,IPMT(C$3,25,C$2,C$1))</f>
        <v>-237.82766555964</v>
      </c>
      <c r="E29" s="12" t="n">
        <f aca="false">-C29+D29</f>
        <v>5945.69163899108</v>
      </c>
      <c r="F29" s="12"/>
      <c r="G29" s="13" t="n">
        <f aca="false">IF(B29&lt;=C$2,+C$1*C$3,0)</f>
        <v>3863.977316352</v>
      </c>
    </row>
    <row r="30" customFormat="false" ht="12.75" hidden="false" customHeight="false" outlineLevel="0" collapsed="false">
      <c r="A30" s="10" t="s">
        <v>6</v>
      </c>
      <c r="B30" s="11" t="n">
        <v>26</v>
      </c>
      <c r="C30" s="12" t="n">
        <f aca="false">IF(C$2&lt;B30,0,PMT(C$3,C$2,C$1))</f>
        <v>0</v>
      </c>
      <c r="D30" s="14" t="n">
        <f aca="false">IF(C$2&lt;26,0,IPMT(C$3,26,C$2,C$1))</f>
        <v>0</v>
      </c>
      <c r="E30" s="12" t="n">
        <f aca="false">-C30+D30</f>
        <v>0</v>
      </c>
      <c r="F30" s="12"/>
      <c r="G30" s="13" t="n">
        <f aca="false">IF(B30&lt;=C$2,+C$1*C$3,0)</f>
        <v>0</v>
      </c>
    </row>
    <row r="31" customFormat="false" ht="12.75" hidden="false" customHeight="false" outlineLevel="0" collapsed="false">
      <c r="A31" s="10" t="s">
        <v>6</v>
      </c>
      <c r="B31" s="11" t="n">
        <v>27</v>
      </c>
      <c r="C31" s="12" t="n">
        <f aca="false">IF(C$2&lt;B31,0,PMT(C$3,C$2,C$1))</f>
        <v>0</v>
      </c>
      <c r="D31" s="14" t="n">
        <f aca="false">IF(C$2&lt;27,0,IPMT(C$3,27,C$2,C$1))</f>
        <v>0</v>
      </c>
      <c r="E31" s="12" t="n">
        <f aca="false">-C31+D31</f>
        <v>0</v>
      </c>
      <c r="F31" s="12"/>
      <c r="G31" s="13" t="n">
        <f aca="false">IF(B31&lt;=C$2,+C$1*C$3,0)</f>
        <v>0</v>
      </c>
    </row>
    <row r="32" customFormat="false" ht="12.75" hidden="false" customHeight="false" outlineLevel="0" collapsed="false">
      <c r="A32" s="10" t="s">
        <v>6</v>
      </c>
      <c r="B32" s="11" t="n">
        <v>28</v>
      </c>
      <c r="C32" s="12" t="n">
        <f aca="false">IF(C$2&lt;B32,0,PMT(C$3,C$2,C$1))</f>
        <v>0</v>
      </c>
      <c r="D32" s="14" t="n">
        <f aca="false">IF(C$2&lt;28,0,IPMT(C$3,28,C$2,C$1))</f>
        <v>0</v>
      </c>
      <c r="E32" s="12" t="n">
        <f aca="false">-C32+D32</f>
        <v>0</v>
      </c>
      <c r="F32" s="12"/>
      <c r="G32" s="13" t="n">
        <f aca="false">IF(B32&lt;=C$2,+C$1*C$3,0)</f>
        <v>0</v>
      </c>
    </row>
    <row r="33" customFormat="false" ht="12.75" hidden="false" customHeight="false" outlineLevel="0" collapsed="false">
      <c r="A33" s="10" t="s">
        <v>6</v>
      </c>
      <c r="B33" s="11" t="n">
        <v>29</v>
      </c>
      <c r="C33" s="12" t="n">
        <f aca="false">IF(C$2&lt;B33,0,PMT(C$3,C$2,C$1))</f>
        <v>0</v>
      </c>
      <c r="D33" s="14" t="n">
        <f aca="false">IF(C$2&lt;29,0,IPMT(C$3,29,C$2,C$1))</f>
        <v>0</v>
      </c>
      <c r="E33" s="12" t="n">
        <f aca="false">-C33+D33</f>
        <v>0</v>
      </c>
      <c r="F33" s="12"/>
      <c r="G33" s="13" t="n">
        <f aca="false">IF(B33&lt;=C$2,+C$1*C$3,0)</f>
        <v>0</v>
      </c>
    </row>
    <row r="34" customFormat="false" ht="12.75" hidden="false" customHeight="false" outlineLevel="0" collapsed="false">
      <c r="A34" s="10" t="s">
        <v>6</v>
      </c>
      <c r="B34" s="11" t="n">
        <v>30</v>
      </c>
      <c r="C34" s="12" t="n">
        <f aca="false">IF(C$2&lt;B34,0,PMT(C$3,C$2,C$1))</f>
        <v>0</v>
      </c>
      <c r="D34" s="14" t="n">
        <f aca="false">IF(C$2&lt;30,0,IPMT(C$3,30,C$2,C$1))</f>
        <v>0</v>
      </c>
      <c r="E34" s="12" t="n">
        <f aca="false">-C34+D34</f>
        <v>0</v>
      </c>
      <c r="F34" s="12"/>
      <c r="G34" s="13" t="n">
        <f aca="false">IF(B34&lt;=C$2,+C$1*C$3,0)</f>
        <v>0</v>
      </c>
    </row>
    <row r="35" customFormat="false" ht="13.5" hidden="false" customHeight="false" outlineLevel="0" collapsed="false">
      <c r="A35" s="10"/>
      <c r="B35" s="11"/>
      <c r="C35" s="12"/>
      <c r="D35" s="12"/>
      <c r="E35" s="12"/>
      <c r="F35" s="12"/>
      <c r="G35" s="12"/>
      <c r="H35" s="15"/>
    </row>
    <row r="36" customFormat="false" ht="14.25" hidden="false" customHeight="false" outlineLevel="0" collapsed="false">
      <c r="A36" s="16" t="s">
        <v>7</v>
      </c>
      <c r="B36" s="16"/>
      <c r="C36" s="17" t="n">
        <f aca="false">SUM(C5:C35)</f>
        <v>-154587.982613768</v>
      </c>
      <c r="D36" s="17" t="n">
        <f aca="false">SUM(D5:D35)</f>
        <v>-57988.5497049681</v>
      </c>
      <c r="E36" s="17" t="n">
        <f aca="false">SUM(E5:E35)</f>
        <v>96599.4329088</v>
      </c>
      <c r="F36" s="17"/>
      <c r="G36" s="17" t="n">
        <f aca="false">SUM(G5:G35)</f>
        <v>96599.4329088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Z4" activeCellId="0" sqref="Z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12.28"/>
    <col collapsed="false" customWidth="true" hidden="true" outlineLevel="0" max="3" min="3" style="18" width="9.14"/>
    <col collapsed="false" customWidth="true" hidden="false" outlineLevel="0" max="4" min="4" style="18" width="10.85"/>
    <col collapsed="false" customWidth="true" hidden="true" outlineLevel="0" max="5" min="5" style="18" width="6.13"/>
    <col collapsed="false" customWidth="true" hidden="false" outlineLevel="0" max="6" min="6" style="18" width="11.28"/>
    <col collapsed="false" customWidth="true" hidden="false" outlineLevel="0" max="7" min="7" style="18" width="12.42"/>
    <col collapsed="false" customWidth="true" hidden="false" outlineLevel="0" max="8" min="8" style="18" width="12.28"/>
    <col collapsed="false" customWidth="true" hidden="false" outlineLevel="0" max="9" min="9" style="18" width="16.28"/>
    <col collapsed="false" customWidth="true" hidden="false" outlineLevel="0" max="10" min="10" style="18" width="14.14"/>
    <col collapsed="false" customWidth="true" hidden="false" outlineLevel="0" max="11" min="11" style="18" width="9.99"/>
    <col collapsed="false" customWidth="true" hidden="false" outlineLevel="0" max="12" min="12" style="18" width="13.14"/>
    <col collapsed="false" customWidth="true" hidden="false" outlineLevel="0" max="13" min="13" style="18" width="13.28"/>
    <col collapsed="false" customWidth="true" hidden="false" outlineLevel="0" max="14" min="14" style="18" width="4.28"/>
    <col collapsed="false" customWidth="true" hidden="false" outlineLevel="0" max="15" min="15" style="18" width="1.85"/>
    <col collapsed="false" customWidth="true" hidden="false" outlineLevel="0" max="16" min="16" style="18" width="12.28"/>
    <col collapsed="false" customWidth="true" hidden="false" outlineLevel="0" max="17" min="17" style="18" width="1.85"/>
    <col collapsed="false" customWidth="true" hidden="false" outlineLevel="0" max="18" min="18" style="18" width="13.99"/>
    <col collapsed="false" customWidth="true" hidden="false" outlineLevel="0" max="19" min="19" style="18" width="13.14"/>
    <col collapsed="false" customWidth="true" hidden="false" outlineLevel="0" max="20" min="20" style="18" width="16.42"/>
    <col collapsed="false" customWidth="false" hidden="false" outlineLevel="0" max="23" min="21" style="18" width="11.42"/>
    <col collapsed="false" customWidth="true" hidden="true" outlineLevel="0" max="24" min="24" style="18" width="18.41"/>
    <col collapsed="false" customWidth="true" hidden="false" outlineLevel="0" max="25" min="25" style="18" width="18.41"/>
    <col collapsed="false" customWidth="false" hidden="false" outlineLevel="0" max="257" min="26" style="18" width="11.42"/>
  </cols>
  <sheetData>
    <row r="1" customFormat="false" ht="21" hidden="false" customHeight="fals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2" t="s">
        <v>8</v>
      </c>
      <c r="K1" s="22"/>
      <c r="L1" s="22"/>
      <c r="M1" s="22"/>
      <c r="N1" s="22"/>
      <c r="O1" s="22"/>
      <c r="P1" s="22"/>
      <c r="Q1" s="22"/>
      <c r="R1" s="22"/>
      <c r="S1" s="22"/>
      <c r="T1" s="22"/>
      <c r="Y1" s="23" t="s">
        <v>9</v>
      </c>
      <c r="Z1" s="24"/>
      <c r="AA1" s="25"/>
      <c r="AD1" s="24"/>
      <c r="AE1" s="26"/>
      <c r="AF1" s="27"/>
    </row>
    <row r="2" customFormat="false" ht="19.5" hidden="false" customHeight="fals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30"/>
      <c r="K2" s="31"/>
      <c r="L2" s="31"/>
      <c r="M2" s="31"/>
      <c r="N2" s="32"/>
      <c r="O2" s="32"/>
      <c r="P2" s="32"/>
      <c r="Q2" s="32"/>
      <c r="R2" s="32"/>
      <c r="S2" s="32"/>
      <c r="T2" s="33"/>
      <c r="Y2" s="23" t="s">
        <v>10</v>
      </c>
      <c r="Z2" s="24"/>
      <c r="AA2" s="25"/>
      <c r="AD2" s="24"/>
      <c r="AE2" s="26"/>
      <c r="AF2" s="27"/>
    </row>
    <row r="3" customFormat="false" ht="13.5" hidden="false" customHeight="false" outlineLevel="0" collapsed="false">
      <c r="A3" s="34"/>
      <c r="B3" s="29"/>
      <c r="C3" s="29"/>
      <c r="D3" s="29"/>
      <c r="E3" s="29"/>
      <c r="F3" s="29"/>
      <c r="G3" s="29"/>
      <c r="H3" s="29"/>
      <c r="I3" s="29"/>
      <c r="J3" s="35"/>
      <c r="K3" s="36"/>
      <c r="L3" s="37"/>
      <c r="M3" s="38"/>
      <c r="N3" s="39"/>
      <c r="O3" s="40"/>
      <c r="P3" s="41"/>
      <c r="S3" s="42"/>
      <c r="T3" s="39"/>
    </row>
    <row r="4" customFormat="false" ht="13.5" hidden="false" customHeight="false" outlineLevel="0" collapsed="false">
      <c r="A4" s="43"/>
      <c r="B4" s="44"/>
      <c r="C4" s="45"/>
      <c r="D4" s="45"/>
      <c r="E4" s="45"/>
      <c r="F4" s="46"/>
      <c r="G4" s="45"/>
      <c r="H4" s="45"/>
      <c r="I4" s="45"/>
      <c r="J4" s="47"/>
      <c r="K4" s="48"/>
      <c r="L4" s="49"/>
      <c r="M4" s="47"/>
      <c r="N4" s="50"/>
      <c r="O4" s="51"/>
      <c r="P4" s="52"/>
      <c r="Q4" s="53"/>
      <c r="R4" s="53"/>
      <c r="S4" s="53"/>
      <c r="T4" s="24"/>
      <c r="X4" s="54" t="s">
        <v>11</v>
      </c>
      <c r="Y4" s="55"/>
      <c r="Z4" s="55"/>
      <c r="AA4" s="56" t="n">
        <f aca="false">IF(H6="ja",0,IF(AF2="Ny",(L18+L16)*4%,(L18+L16)*8%))</f>
        <v>9280.0032</v>
      </c>
    </row>
    <row r="5" customFormat="false" ht="15" hidden="false" customHeight="true" outlineLevel="0" collapsed="false">
      <c r="A5" s="57"/>
      <c r="B5" s="29"/>
      <c r="C5" s="29"/>
      <c r="D5" s="29"/>
      <c r="E5" s="29"/>
      <c r="F5" s="29"/>
      <c r="G5" s="29"/>
      <c r="H5" s="29"/>
      <c r="I5" s="29"/>
      <c r="J5" s="58" t="s">
        <v>12</v>
      </c>
      <c r="K5" s="59"/>
      <c r="L5" s="59"/>
      <c r="M5" s="60"/>
      <c r="N5" s="24"/>
      <c r="X5" s="54"/>
      <c r="Y5" s="55"/>
      <c r="Z5" s="55"/>
      <c r="AA5" s="56" t="n">
        <v>0</v>
      </c>
    </row>
    <row r="6" customFormat="false" ht="15" hidden="false" customHeight="true" outlineLevel="0" collapsed="false">
      <c r="A6" s="61" t="s">
        <v>13</v>
      </c>
      <c r="B6" s="24"/>
      <c r="C6" s="25"/>
      <c r="D6" s="24"/>
      <c r="E6" s="24"/>
      <c r="F6" s="24"/>
      <c r="G6" s="26"/>
      <c r="H6" s="62"/>
      <c r="J6" s="63" t="s">
        <v>14</v>
      </c>
      <c r="K6" s="64"/>
      <c r="L6" s="65" t="s">
        <v>15</v>
      </c>
      <c r="M6" s="66" t="n">
        <v>0.9</v>
      </c>
      <c r="O6" s="67" t="s">
        <v>16</v>
      </c>
      <c r="P6" s="68"/>
      <c r="Q6" s="68"/>
      <c r="R6" s="69"/>
      <c r="S6" s="69"/>
      <c r="T6" s="70" t="n">
        <v>96990</v>
      </c>
      <c r="X6" s="71" t="s">
        <v>17</v>
      </c>
      <c r="Y6" s="72"/>
      <c r="Z6" s="72"/>
      <c r="AA6" s="73" t="n">
        <f aca="false">+M9*1%</f>
        <v>965.994329088</v>
      </c>
    </row>
    <row r="7" customFormat="false" ht="15" hidden="false" customHeight="true" outlineLevel="0" collapsed="false">
      <c r="A7" s="18" t="s">
        <v>18</v>
      </c>
      <c r="J7" s="74" t="s">
        <v>19</v>
      </c>
      <c r="K7" s="60"/>
      <c r="L7" s="55"/>
      <c r="M7" s="75" t="n">
        <v>25</v>
      </c>
      <c r="O7" s="76" t="s">
        <v>20</v>
      </c>
      <c r="P7" s="77"/>
      <c r="Q7" s="77"/>
      <c r="R7" s="78"/>
      <c r="S7" s="78"/>
      <c r="T7" s="79" t="n">
        <v>96990</v>
      </c>
    </row>
    <row r="8" customFormat="false" ht="15" hidden="false" customHeight="true" outlineLevel="0" collapsed="false">
      <c r="J8" s="80" t="s">
        <v>21</v>
      </c>
      <c r="K8" s="81"/>
      <c r="L8" s="81"/>
      <c r="M8" s="82" t="n">
        <v>0.04</v>
      </c>
      <c r="O8" s="83" t="s">
        <v>22</v>
      </c>
      <c r="P8" s="77"/>
      <c r="Q8" s="77"/>
      <c r="R8" s="78"/>
      <c r="S8" s="78"/>
      <c r="T8" s="84" t="n">
        <f aca="false">IF(AF1="Nei",AA4+AA5+AA6+T6-M9,0)</f>
        <v>0</v>
      </c>
    </row>
    <row r="9" customFormat="false" ht="15" hidden="false" customHeight="true" outlineLevel="0" collapsed="false">
      <c r="A9" s="85" t="s">
        <v>23</v>
      </c>
      <c r="B9" s="39"/>
      <c r="C9" s="20"/>
      <c r="D9" s="39"/>
      <c r="E9" s="39"/>
      <c r="F9" s="39"/>
      <c r="G9" s="86" t="s">
        <v>24</v>
      </c>
      <c r="H9" s="87" t="n">
        <v>3</v>
      </c>
      <c r="J9" s="88" t="s">
        <v>25</v>
      </c>
      <c r="K9" s="89"/>
      <c r="L9" s="89"/>
      <c r="M9" s="90" t="n">
        <f aca="false">IF(L6="HT",(T7+AA4)*M6,(T6+AA4)*M6)+Y12</f>
        <v>96599.4329088</v>
      </c>
      <c r="O9" s="91" t="s">
        <v>26</v>
      </c>
      <c r="P9" s="92"/>
      <c r="Q9" s="92"/>
      <c r="R9" s="93"/>
      <c r="S9" s="93"/>
      <c r="T9" s="94" t="n">
        <v>10000</v>
      </c>
      <c r="Y9" s="18" t="s">
        <v>27</v>
      </c>
    </row>
    <row r="10" customFormat="false" ht="15" hidden="false" customHeight="true" outlineLevel="0" collapsed="false">
      <c r="A10" s="95" t="s">
        <v>28</v>
      </c>
      <c r="B10" s="96"/>
      <c r="C10" s="97"/>
      <c r="D10" s="96"/>
      <c r="F10" s="96"/>
      <c r="G10" s="98" t="s">
        <v>29</v>
      </c>
      <c r="H10" s="99" t="n">
        <v>11</v>
      </c>
      <c r="N10" s="24"/>
      <c r="O10" s="100"/>
      <c r="P10" s="100"/>
      <c r="Q10" s="100"/>
      <c r="R10" s="100"/>
      <c r="S10" s="100"/>
      <c r="T10" s="100"/>
      <c r="Y10" s="101" t="n">
        <f aca="false">+AA4*M6</f>
        <v>8352.00288</v>
      </c>
      <c r="Z10" s="18" t="s">
        <v>30</v>
      </c>
    </row>
    <row r="11" customFormat="false" ht="15" hidden="false" customHeight="true" outlineLevel="0" collapsed="false">
      <c r="A11" s="61"/>
      <c r="B11" s="24"/>
      <c r="C11" s="102"/>
      <c r="D11" s="29"/>
      <c r="E11" s="103"/>
      <c r="F11" s="102"/>
      <c r="G11" s="102"/>
      <c r="H11" s="29"/>
      <c r="N11" s="24"/>
      <c r="O11" s="104" t="s">
        <v>31</v>
      </c>
      <c r="P11" s="105"/>
      <c r="Q11" s="105"/>
      <c r="R11" s="105"/>
      <c r="S11" s="106" t="n">
        <v>0.02</v>
      </c>
      <c r="T11" s="107" t="n">
        <v>2200</v>
      </c>
      <c r="Y11" s="101" t="n">
        <f aca="false">+T6*M6</f>
        <v>87291</v>
      </c>
      <c r="Z11" s="18" t="s">
        <v>32</v>
      </c>
    </row>
    <row r="12" customFormat="false" ht="15" hidden="false" customHeight="true" outlineLevel="0" collapsed="false">
      <c r="A12" s="108" t="s">
        <v>33</v>
      </c>
      <c r="B12" s="109"/>
      <c r="C12" s="109"/>
      <c r="D12" s="110"/>
      <c r="F12" s="109"/>
      <c r="G12" s="109"/>
      <c r="H12" s="111" t="n">
        <v>0.015</v>
      </c>
      <c r="O12" s="112"/>
      <c r="P12" s="113"/>
      <c r="Q12" s="113"/>
      <c r="R12" s="113"/>
      <c r="S12" s="113"/>
      <c r="T12" s="114"/>
      <c r="Y12" s="101" t="n">
        <f aca="false">+(Y10+Y11)*0.01</f>
        <v>956.4300288</v>
      </c>
      <c r="Z12" s="18" t="s">
        <v>34</v>
      </c>
    </row>
    <row r="13" customFormat="false" ht="15" hidden="false" customHeight="true" outlineLevel="0" collapsed="false">
      <c r="A13" s="115" t="s">
        <v>35</v>
      </c>
      <c r="B13" s="116"/>
      <c r="C13" s="116"/>
      <c r="F13" s="116"/>
      <c r="G13" s="116"/>
      <c r="H13" s="117" t="n">
        <v>0.04</v>
      </c>
      <c r="J13" s="88" t="s">
        <v>36</v>
      </c>
      <c r="K13" s="118"/>
      <c r="L13" s="118"/>
      <c r="M13" s="90" t="n">
        <f aca="false">T6-T7</f>
        <v>0</v>
      </c>
      <c r="O13" s="100"/>
      <c r="P13" s="100"/>
      <c r="Q13" s="100"/>
      <c r="R13" s="100"/>
      <c r="S13" s="100"/>
      <c r="T13" s="100"/>
      <c r="Y13" s="101" t="n">
        <f aca="false">SUM(Y10:Y12)</f>
        <v>96599.4329088</v>
      </c>
      <c r="Z13" s="18" t="s">
        <v>37</v>
      </c>
    </row>
    <row r="14" customFormat="false" ht="15" hidden="false" customHeight="true" outlineLevel="0" collapsed="false">
      <c r="A14" s="119" t="s">
        <v>38</v>
      </c>
      <c r="B14" s="120"/>
      <c r="C14" s="120"/>
      <c r="D14" s="121"/>
      <c r="F14" s="120"/>
      <c r="G14" s="120"/>
      <c r="H14" s="122" t="n">
        <v>0.045</v>
      </c>
      <c r="J14" s="123" t="s">
        <v>39</v>
      </c>
      <c r="K14" s="124" t="n">
        <v>34</v>
      </c>
      <c r="L14" s="39"/>
      <c r="M14" s="125"/>
      <c r="O14" s="126" t="s">
        <v>40</v>
      </c>
      <c r="P14" s="68"/>
      <c r="Q14" s="68"/>
      <c r="R14" s="127"/>
      <c r="S14" s="127"/>
      <c r="T14" s="128" t="n">
        <v>0.05</v>
      </c>
    </row>
    <row r="15" customFormat="false" ht="15" hidden="false" customHeight="true" outlineLevel="0" collapsed="false">
      <c r="A15" s="129"/>
      <c r="J15" s="130" t="s">
        <v>41</v>
      </c>
      <c r="K15" s="24" t="n">
        <v>0</v>
      </c>
      <c r="L15" s="24" t="n">
        <f aca="false">+K15*1.196</f>
        <v>0</v>
      </c>
      <c r="M15" s="131"/>
      <c r="O15" s="132" t="s">
        <v>42</v>
      </c>
      <c r="P15" s="92"/>
      <c r="Q15" s="92"/>
      <c r="R15" s="133"/>
      <c r="S15" s="133"/>
      <c r="T15" s="134" t="n">
        <v>4849</v>
      </c>
    </row>
    <row r="16" customFormat="false" ht="15" hidden="false" customHeight="true" outlineLevel="0" collapsed="false">
      <c r="A16" s="129"/>
      <c r="J16" s="130" t="s">
        <v>43</v>
      </c>
      <c r="K16" s="24" t="n">
        <v>0</v>
      </c>
      <c r="L16" s="24" t="n">
        <f aca="false">+K16*1.196</f>
        <v>0</v>
      </c>
      <c r="M16" s="131"/>
    </row>
    <row r="17" customFormat="false" ht="15" hidden="false" customHeight="true" outlineLevel="0" collapsed="false">
      <c r="A17" s="135"/>
      <c r="J17" s="130"/>
      <c r="K17" s="24"/>
      <c r="L17" s="24"/>
      <c r="M17" s="131"/>
    </row>
    <row r="18" customFormat="false" ht="15" hidden="false" customHeight="true" outlineLevel="0" collapsed="false">
      <c r="A18" s="129"/>
      <c r="J18" s="43" t="s">
        <v>44</v>
      </c>
      <c r="K18" s="136" t="n">
        <v>96990</v>
      </c>
      <c r="L18" s="137" t="n">
        <f aca="false">+K18*1.196</f>
        <v>116000.04</v>
      </c>
      <c r="M18" s="138"/>
    </row>
    <row r="19" customFormat="false" ht="15" hidden="false" customHeight="true" outlineLevel="0" collapsed="false">
      <c r="A19" s="129"/>
      <c r="C19" s="139"/>
      <c r="D19" s="140"/>
      <c r="E19" s="140"/>
      <c r="F19" s="140"/>
      <c r="G19" s="24"/>
      <c r="L19" s="139"/>
      <c r="M19" s="141"/>
      <c r="N19" s="142"/>
    </row>
    <row r="20" s="150" customFormat="true" ht="78" hidden="false" customHeight="false" outlineLevel="0" collapsed="false">
      <c r="A20" s="143" t="s">
        <v>45</v>
      </c>
      <c r="B20" s="144" t="s">
        <v>46</v>
      </c>
      <c r="C20" s="145"/>
      <c r="D20" s="145" t="s">
        <v>47</v>
      </c>
      <c r="E20" s="145"/>
      <c r="F20" s="145" t="s">
        <v>48</v>
      </c>
      <c r="G20" s="146" t="s">
        <v>49</v>
      </c>
      <c r="H20" s="147" t="s">
        <v>50</v>
      </c>
      <c r="I20" s="145" t="s">
        <v>51</v>
      </c>
      <c r="J20" s="145" t="s">
        <v>52</v>
      </c>
      <c r="K20" s="148" t="s">
        <v>53</v>
      </c>
      <c r="L20" s="149" t="s">
        <v>54</v>
      </c>
      <c r="M20" s="149" t="s">
        <v>55</v>
      </c>
      <c r="O20" s="18"/>
      <c r="Q20" s="18"/>
      <c r="R20" s="151" t="s">
        <v>56</v>
      </c>
      <c r="S20" s="152" t="s">
        <v>57</v>
      </c>
      <c r="T20" s="153" t="s">
        <v>58</v>
      </c>
      <c r="X20" s="145" t="s">
        <v>59</v>
      </c>
    </row>
    <row r="21" customFormat="false" ht="15.75" hidden="false" customHeight="false" outlineLevel="0" collapsed="false">
      <c r="A21" s="154" t="n">
        <v>1</v>
      </c>
      <c r="B21" s="155" t="n">
        <f aca="false">+E21</f>
        <v>4849</v>
      </c>
      <c r="C21" s="156" t="n">
        <f aca="false">+LÅN!D5</f>
        <v>-3863.977316352</v>
      </c>
      <c r="D21" s="157" t="n">
        <f aca="false">LÅN!C5</f>
        <v>-6183.51930455072</v>
      </c>
      <c r="E21" s="156" t="n">
        <f aca="false">T15</f>
        <v>4849</v>
      </c>
      <c r="F21" s="158" t="n">
        <f aca="false">LÅN!D5</f>
        <v>-3863.977316352</v>
      </c>
      <c r="G21" s="159" t="n">
        <f aca="false">-(T6*0.7)/25-(T6*0.1)/10</f>
        <v>-3685.62</v>
      </c>
      <c r="H21" s="160" t="n">
        <f aca="false">-(AA4+AA5+AA6)/5</f>
        <v>-2049.1995058176</v>
      </c>
      <c r="I21" s="160" t="n">
        <f aca="false">IF(AF2="OLD",T6*0.15%,0)</f>
        <v>0</v>
      </c>
      <c r="J21" s="160" t="n">
        <f aca="false">K14*18</f>
        <v>612</v>
      </c>
      <c r="K21" s="18" t="n">
        <v>280</v>
      </c>
      <c r="L21" s="161" t="n">
        <f aca="false">IF(X21&lt;1220,0,X21*25%)</f>
        <v>0</v>
      </c>
      <c r="M21" s="162" t="n">
        <f aca="false">(B21+D21-I21-J21-L21-K21)/12</f>
        <v>-185.543275379227</v>
      </c>
      <c r="R21" s="163" t="n">
        <f aca="false">T6*$H$13+T6</f>
        <v>100869.6</v>
      </c>
      <c r="S21" s="164" t="n">
        <f aca="false">(R21-M$9)*0.95+(M21*12)-(M$13*0.95)</f>
        <v>1830.13943208927</v>
      </c>
      <c r="T21" s="165" t="n">
        <f aca="false">(S21/T$9)-1</f>
        <v>-0.816986056791073</v>
      </c>
      <c r="U21" s="150"/>
      <c r="X21" s="166" t="n">
        <f aca="false">B21+F21+G21+H21-I21-J21</f>
        <v>-5361.7968221696</v>
      </c>
    </row>
    <row r="22" customFormat="false" ht="15" hidden="false" customHeight="false" outlineLevel="0" collapsed="false">
      <c r="A22" s="167" t="n">
        <v>2</v>
      </c>
      <c r="B22" s="155" t="n">
        <f aca="false">+E22</f>
        <v>4849</v>
      </c>
      <c r="C22" s="156" t="n">
        <f aca="false">+LÅN!D6</f>
        <v>-3771.19563682405</v>
      </c>
      <c r="D22" s="157" t="n">
        <f aca="false">LÅN!C6</f>
        <v>-6183.51930455072</v>
      </c>
      <c r="E22" s="156" t="n">
        <f aca="false">IF(H$9=1,E21*$H$14+E21,E21)</f>
        <v>4849</v>
      </c>
      <c r="F22" s="158" t="n">
        <f aca="false">LÅN!D6</f>
        <v>-3771.19563682405</v>
      </c>
      <c r="G22" s="159" t="n">
        <f aca="false">-(T6*0.7)/25-(T6*0.1)/10</f>
        <v>-3685.62</v>
      </c>
      <c r="H22" s="160" t="n">
        <f aca="false">-(AA$4+AA$5+AA$6)/5</f>
        <v>-2049.1995058176</v>
      </c>
      <c r="I22" s="160" t="n">
        <f aca="false">I21*H$12+I21</f>
        <v>0</v>
      </c>
      <c r="J22" s="160" t="n">
        <f aca="false">J21*H$12+J21</f>
        <v>621.18</v>
      </c>
      <c r="K22" s="18" t="n">
        <v>280</v>
      </c>
      <c r="L22" s="161" t="n">
        <f aca="false">IF(X22&lt;1220,0,X22*25%)</f>
        <v>0</v>
      </c>
      <c r="M22" s="162" t="n">
        <f aca="false">(B22+D22-I22-J22-L22-K22)/12</f>
        <v>-186.308275379227</v>
      </c>
      <c r="R22" s="163" t="n">
        <f aca="false">R21*$H$13+R21</f>
        <v>104904.384</v>
      </c>
      <c r="S22" s="164" t="n">
        <f aca="false">(R22-M$9)*0.95+(M22*12)-(M$13*0.95)</f>
        <v>5654.00423208927</v>
      </c>
      <c r="T22" s="165" t="n">
        <f aca="false">(S22/T$9)-1</f>
        <v>-0.434599576791073</v>
      </c>
      <c r="U22" s="150"/>
      <c r="X22" s="161" t="n">
        <f aca="false">IF(X21&lt;0,B22+F22+G22-H22-I22-J22+X21,B22+F22+F22+G22-H22--I22-J22)</f>
        <v>-6541.59295317605</v>
      </c>
    </row>
    <row r="23" customFormat="false" ht="15" hidden="false" customHeight="false" outlineLevel="0" collapsed="false">
      <c r="A23" s="154" t="n">
        <v>3</v>
      </c>
      <c r="B23" s="155" t="n">
        <f aca="false">+E23</f>
        <v>4849</v>
      </c>
      <c r="C23" s="156" t="n">
        <f aca="false">+LÅN!D7</f>
        <v>-3674.70269011498</v>
      </c>
      <c r="D23" s="157" t="n">
        <f aca="false">LÅN!C7</f>
        <v>-6183.51930455072</v>
      </c>
      <c r="E23" s="156" t="n">
        <f aca="false">IF(H$9=1,E22*$H$14+E22,IF(H$9=2,E22*$H$14+E22,E22))</f>
        <v>4849</v>
      </c>
      <c r="F23" s="158" t="n">
        <f aca="false">LÅN!D7</f>
        <v>-3674.70269011498</v>
      </c>
      <c r="G23" s="159" t="n">
        <f aca="false">G22</f>
        <v>-3685.62</v>
      </c>
      <c r="H23" s="160" t="n">
        <f aca="false">-(AA$4+AA$5+AA$6)/5</f>
        <v>-2049.1995058176</v>
      </c>
      <c r="I23" s="160" t="n">
        <f aca="false">IF(AF2="OLD",I22*H$12+I22,T6*0.15%)</f>
        <v>145.485</v>
      </c>
      <c r="J23" s="160" t="n">
        <f aca="false">J22*H$12+J22</f>
        <v>630.4977</v>
      </c>
      <c r="K23" s="18" t="n">
        <v>280</v>
      </c>
      <c r="L23" s="161" t="n">
        <f aca="false">IF(X23&lt;1220,0,X23*25%)</f>
        <v>0</v>
      </c>
      <c r="M23" s="162" t="n">
        <f aca="false">(B23+D23-I23-J23-L23-K23)/12</f>
        <v>-199.208500379227</v>
      </c>
      <c r="R23" s="163" t="n">
        <f aca="false">R22*$H$13+R22</f>
        <v>109100.55936</v>
      </c>
      <c r="S23" s="164" t="n">
        <f aca="false">(R23-M$9)*0.95+(M23*12)-(M$13*0.95)</f>
        <v>9485.56812408927</v>
      </c>
      <c r="T23" s="165" t="n">
        <f aca="false">(S23/T$9)-1</f>
        <v>-0.0514431875910734</v>
      </c>
      <c r="U23" s="150"/>
      <c r="X23" s="161" t="n">
        <f aca="false">IF(X22&lt;0,B23+F23+G23-H23-I23-J23+X22,B23+F23+F23+G23-H23--I23-J23)</f>
        <v>-7779.69883747344</v>
      </c>
    </row>
    <row r="24" customFormat="false" ht="15" hidden="false" customHeight="false" outlineLevel="0" collapsed="false">
      <c r="A24" s="154" t="n">
        <v>4</v>
      </c>
      <c r="B24" s="155" t="n">
        <f aca="false">+E24</f>
        <v>5067.205</v>
      </c>
      <c r="C24" s="156" t="n">
        <f aca="false">+LÅN!D8</f>
        <v>-3574.35002553755</v>
      </c>
      <c r="D24" s="157" t="n">
        <f aca="false">LÅN!C8</f>
        <v>-6183.51930455072</v>
      </c>
      <c r="E24" s="156" t="n">
        <f aca="false">IF(H$9=1,E23*$H$14+E23,IF(H$9=2,E23,IF(H$9=3,E23*$H$14+E23,E23)))</f>
        <v>5067.205</v>
      </c>
      <c r="F24" s="158" t="n">
        <f aca="false">LÅN!D8</f>
        <v>-3574.35002553755</v>
      </c>
      <c r="G24" s="159" t="n">
        <f aca="false">G23</f>
        <v>-3685.62</v>
      </c>
      <c r="H24" s="160" t="n">
        <f aca="false">-(AA$4+AA$5+AA$6)/5</f>
        <v>-2049.1995058176</v>
      </c>
      <c r="I24" s="160" t="n">
        <f aca="false">I23*H$12+I23</f>
        <v>147.667275</v>
      </c>
      <c r="J24" s="160" t="n">
        <f aca="false">J23*H$12+J23</f>
        <v>639.9551655</v>
      </c>
      <c r="K24" s="18" t="n">
        <v>300</v>
      </c>
      <c r="L24" s="161" t="n">
        <f aca="false">IF(X24&lt;1220,0,X24*25%)</f>
        <v>0</v>
      </c>
      <c r="M24" s="162" t="n">
        <f aca="false">(B24+D24-I24-J24-L24-K24)/12</f>
        <v>-183.661395420894</v>
      </c>
      <c r="R24" s="163" t="n">
        <f aca="false">R23*$H$13+R23</f>
        <v>113464.5817344</v>
      </c>
      <c r="S24" s="164" t="n">
        <f aca="false">(R24-M$9)*0.95+(M24*12)-(M$13*0.95)</f>
        <v>13817.9546392693</v>
      </c>
      <c r="T24" s="165" t="n">
        <f aca="false">(S24/T$9)-1</f>
        <v>0.381795463926926</v>
      </c>
      <c r="U24" s="150"/>
      <c r="X24" s="161" t="n">
        <f aca="false">IF(X23&lt;0,B24+F24+G24-H24-I24-J24+X23,B24+F24+F24+G24-H24--I24-J24)</f>
        <v>-8710.88679769339</v>
      </c>
    </row>
    <row r="25" customFormat="false" ht="15" hidden="false" customHeight="false" outlineLevel="0" collapsed="false">
      <c r="A25" s="154" t="n">
        <v>5</v>
      </c>
      <c r="B25" s="155" t="n">
        <f aca="false">+E25</f>
        <v>5067.205</v>
      </c>
      <c r="C25" s="156" t="n">
        <f aca="false">+LÅN!D9</f>
        <v>-3469.98325437703</v>
      </c>
      <c r="D25" s="157" t="n">
        <f aca="false">LÅN!C9</f>
        <v>-6183.51930455072</v>
      </c>
      <c r="E25" s="156" t="n">
        <f aca="false">IF(H$9=1,E24*$H$14+E24,IF(H$9=2,E24*$H$14+E24,E24))</f>
        <v>5067.205</v>
      </c>
      <c r="F25" s="158" t="n">
        <f aca="false">LÅN!D9</f>
        <v>-3469.98325437703</v>
      </c>
      <c r="G25" s="159" t="n">
        <f aca="false">G24</f>
        <v>-3685.62</v>
      </c>
      <c r="H25" s="160" t="n">
        <f aca="false">-(AA$4+AA$5+AA$6)/5</f>
        <v>-2049.1995058176</v>
      </c>
      <c r="I25" s="160" t="n">
        <f aca="false">I24*H$12+I24</f>
        <v>149.882284125</v>
      </c>
      <c r="J25" s="160" t="n">
        <f aca="false">J24*H$12+J24</f>
        <v>649.5544929825</v>
      </c>
      <c r="K25" s="18" t="n">
        <v>300</v>
      </c>
      <c r="L25" s="161" t="n">
        <f aca="false">IF(X25&lt;1220,0,X25*25%)</f>
        <v>0</v>
      </c>
      <c r="M25" s="162" t="n">
        <f aca="false">(B25+D25-I25-J25-L25-K25)/12</f>
        <v>-184.645923471519</v>
      </c>
      <c r="R25" s="163" t="n">
        <f aca="false">R24*$H$13+R24</f>
        <v>118003.165003776</v>
      </c>
      <c r="S25" s="164" t="n">
        <f aca="false">(R25-M$9)*0.95+(M25*12)-(M$13*0.95)</f>
        <v>18117.794408569</v>
      </c>
      <c r="T25" s="165" t="n">
        <f aca="false">(S25/T$9)-1</f>
        <v>0.811779440856896</v>
      </c>
      <c r="U25" s="150"/>
      <c r="X25" s="161" t="n">
        <f aca="false">IF(X24&lt;0,B25+F25+G25-H25-I25-J25+X24,B25+F25+F25+G25-H25--I25-J25)</f>
        <v>-9549.52232336032</v>
      </c>
    </row>
    <row r="26" customFormat="false" ht="15" hidden="false" customHeight="false" outlineLevel="0" collapsed="false">
      <c r="A26" s="154" t="n">
        <v>6</v>
      </c>
      <c r="B26" s="155" t="n">
        <f aca="false">+E26</f>
        <v>5067.205</v>
      </c>
      <c r="C26" s="156" t="n">
        <f aca="false">+LÅN!D10</f>
        <v>-3361.44181237008</v>
      </c>
      <c r="D26" s="157" t="n">
        <f aca="false">LÅN!C10</f>
        <v>-6183.51930455072</v>
      </c>
      <c r="E26" s="156" t="n">
        <f aca="false">IF(H$9=1,E25*$H$14+E25,IF(H$9=2,E25,IF(H$9=3,E25,E25*$H$14+E25)))</f>
        <v>5067.205</v>
      </c>
      <c r="F26" s="158" t="n">
        <f aca="false">LÅN!D10</f>
        <v>-3361.44181237008</v>
      </c>
      <c r="G26" s="159" t="n">
        <f aca="false">G25</f>
        <v>-3685.62</v>
      </c>
      <c r="H26" s="168" t="n">
        <v>0</v>
      </c>
      <c r="I26" s="160" t="n">
        <f aca="false">I25*H$12+I25</f>
        <v>152.130518386875</v>
      </c>
      <c r="J26" s="160" t="n">
        <f aca="false">J25*H$12+J25</f>
        <v>659.297810377237</v>
      </c>
      <c r="K26" s="18" t="n">
        <v>300</v>
      </c>
      <c r="L26" s="161" t="n">
        <f aca="false">IF(X26&lt;1220,0,X26*25%)</f>
        <v>0</v>
      </c>
      <c r="M26" s="162" t="n">
        <f aca="false">(B26+D26-I26-J26-L26-K26)/12</f>
        <v>-185.645219442903</v>
      </c>
      <c r="R26" s="163" t="n">
        <f aca="false">R25*$H$13+R25</f>
        <v>122723.291603927</v>
      </c>
      <c r="S26" s="164" t="n">
        <f aca="false">(R26-M$9)*0.95+(M26*12)-(M$13*0.95)</f>
        <v>22589.9231270558</v>
      </c>
      <c r="T26" s="165" t="n">
        <f aca="false">(S26/T$9)-1</f>
        <v>1.25899231270558</v>
      </c>
      <c r="U26" s="150"/>
      <c r="X26" s="161" t="n">
        <f aca="false">IF(X25&lt;0,B26+F26+G26-H26-I26-J26+X25,B26+F26+F26+G26-H26--I26-J26)</f>
        <v>-12340.8074644945</v>
      </c>
    </row>
    <row r="27" customFormat="false" ht="15" hidden="false" customHeight="false" outlineLevel="0" collapsed="false">
      <c r="A27" s="154" t="n">
        <v>7</v>
      </c>
      <c r="B27" s="155" t="n">
        <f aca="false">+E27</f>
        <v>5295.229225</v>
      </c>
      <c r="C27" s="156" t="n">
        <f aca="false">+LÅN!D11</f>
        <v>-3248.55871268285</v>
      </c>
      <c r="D27" s="157" t="n">
        <f aca="false">LÅN!C11</f>
        <v>-6183.51930455072</v>
      </c>
      <c r="E27" s="156" t="n">
        <f aca="false">IF(H$9=1,E26*$H$14+E26,IF(H$9=2,E26,IF(H$9=3,E26*$H$14+E26,E26)))</f>
        <v>5295.229225</v>
      </c>
      <c r="F27" s="158" t="n">
        <f aca="false">LÅN!D11</f>
        <v>-3248.55871268285</v>
      </c>
      <c r="G27" s="159" t="n">
        <f aca="false">G26</f>
        <v>-3685.62</v>
      </c>
      <c r="H27" s="168" t="n">
        <v>0</v>
      </c>
      <c r="I27" s="160" t="n">
        <f aca="false">I26*H$12+I26</f>
        <v>154.412476162678</v>
      </c>
      <c r="J27" s="160" t="n">
        <f aca="false">J26*H$12+J26</f>
        <v>669.187277532896</v>
      </c>
      <c r="K27" s="18" t="n">
        <v>320</v>
      </c>
      <c r="L27" s="161" t="n">
        <f aca="false">IF(X27&lt;1220,0,X27*25%)</f>
        <v>0</v>
      </c>
      <c r="M27" s="162" t="n">
        <f aca="false">(B27+D27-I27-J27-L27-K27)/12</f>
        <v>-169.324152770525</v>
      </c>
      <c r="R27" s="163" t="n">
        <f aca="false">R26*$H$13+R26</f>
        <v>127632.223268084</v>
      </c>
      <c r="S27" s="164" t="n">
        <f aca="false">(R27-M$9)*0.95+(M27*12)-(M$13*0.95)</f>
        <v>27449.2610080736</v>
      </c>
      <c r="T27" s="165" t="n">
        <f aca="false">(S27/T$9)-1</f>
        <v>1.74492610080736</v>
      </c>
      <c r="U27" s="150"/>
      <c r="X27" s="161" t="n">
        <f aca="false">IF(X26&lt;0,B27+F27+G27-H27-I27-J27+X26,B27+F27+F27+G27-H27--I27-J27)</f>
        <v>-14803.3567058729</v>
      </c>
    </row>
    <row r="28" customFormat="false" ht="15" hidden="false" customHeight="false" outlineLevel="0" collapsed="false">
      <c r="A28" s="154" t="n">
        <v>8</v>
      </c>
      <c r="B28" s="155" t="n">
        <f aca="false">+E28</f>
        <v>5295.229225</v>
      </c>
      <c r="C28" s="156" t="n">
        <f aca="false">+LÅN!D12</f>
        <v>-3131.16028900814</v>
      </c>
      <c r="D28" s="157" t="n">
        <f aca="false">LÅN!C12</f>
        <v>-6183.51930455072</v>
      </c>
      <c r="E28" s="156" t="n">
        <f aca="false">IF(H$9=1,E27*$H$14+E27,IF(H$9=2,E27*$H$14+E27,E27))</f>
        <v>5295.229225</v>
      </c>
      <c r="F28" s="158" t="n">
        <f aca="false">LÅN!D12</f>
        <v>-3131.16028900814</v>
      </c>
      <c r="G28" s="159" t="n">
        <f aca="false">G27</f>
        <v>-3685.62</v>
      </c>
      <c r="H28" s="168" t="n">
        <v>0</v>
      </c>
      <c r="I28" s="160" t="n">
        <f aca="false">I27*H$12+I27</f>
        <v>156.728663305118</v>
      </c>
      <c r="J28" s="160" t="n">
        <f aca="false">J27*H$12+J27</f>
        <v>679.225086695889</v>
      </c>
      <c r="K28" s="18" t="n">
        <v>320</v>
      </c>
      <c r="L28" s="161" t="n">
        <f aca="false">IF(X28&lt;1220,0,X28*25%)</f>
        <v>0</v>
      </c>
      <c r="M28" s="162" t="n">
        <f aca="false">(B28+D28-I28-J28-L28-K28)/12</f>
        <v>-170.353652462644</v>
      </c>
      <c r="R28" s="163" t="n">
        <f aca="false">R27*$H$13+R27</f>
        <v>132737.512198807</v>
      </c>
      <c r="S28" s="164" t="n">
        <f aca="false">(R28-M$9)*0.95+(M28*12)-(M$13*0.95)</f>
        <v>32286.9314959554</v>
      </c>
      <c r="T28" s="165" t="n">
        <f aca="false">(S28/T$9)-1</f>
        <v>2.22869314959554</v>
      </c>
      <c r="U28" s="150"/>
      <c r="X28" s="161" t="n">
        <f aca="false">IF(X27&lt;0,B28+F28+G28-H28-I28-J28+X27,B28+F28+F28+G28-H28--I28-J28)</f>
        <v>-17160.8615198821</v>
      </c>
    </row>
    <row r="29" customFormat="false" ht="15" hidden="false" customHeight="false" outlineLevel="0" collapsed="false">
      <c r="A29" s="154" t="n">
        <v>9</v>
      </c>
      <c r="B29" s="155" t="n">
        <f aca="false">+E29</f>
        <v>5295.229225</v>
      </c>
      <c r="C29" s="156" t="n">
        <f aca="false">+LÅN!D13</f>
        <v>-3009.06592838644</v>
      </c>
      <c r="D29" s="157" t="n">
        <f aca="false">LÅN!C13</f>
        <v>-6183.51930455072</v>
      </c>
      <c r="E29" s="156" t="n">
        <f aca="false">IF(H$9=1,E28*$H$14+E28,IF(H$9=2,E28,IF(H$9=3,E28,E28*$H$14+E28)))</f>
        <v>5295.229225</v>
      </c>
      <c r="F29" s="158" t="n">
        <f aca="false">LÅN!D13</f>
        <v>-3009.06592838644</v>
      </c>
      <c r="G29" s="159" t="n">
        <f aca="false">G28</f>
        <v>-3685.62</v>
      </c>
      <c r="H29" s="168" t="n">
        <v>0</v>
      </c>
      <c r="I29" s="160" t="n">
        <f aca="false">I28*H$12+I28</f>
        <v>159.079593254695</v>
      </c>
      <c r="J29" s="160" t="n">
        <f aca="false">J28*H$12+J28</f>
        <v>689.413462996328</v>
      </c>
      <c r="K29" s="18" t="n">
        <v>320</v>
      </c>
      <c r="L29" s="161" t="n">
        <f aca="false">IF(X29&lt;1220,0,X29*25%)</f>
        <v>0</v>
      </c>
      <c r="M29" s="162" t="n">
        <f aca="false">(B29+D29-I29-J29-L29-K29)/12</f>
        <v>-171.398594650146</v>
      </c>
      <c r="R29" s="163" t="n">
        <f aca="false">R28*$H$13+R28</f>
        <v>138047.01268676</v>
      </c>
      <c r="S29" s="164" t="n">
        <f aca="false">(R29-M$9)*0.95+(M29*12)-(M$13*0.95)</f>
        <v>37318.41765326</v>
      </c>
      <c r="T29" s="165" t="n">
        <f aca="false">(S29/T$9)-1</f>
        <v>2.731841765326</v>
      </c>
      <c r="U29" s="150"/>
      <c r="X29" s="161" t="n">
        <f aca="false">IF(X28&lt;0,B29+F29+G29-H29-I29-J29+X28,B29+F29+F29+G29-H29--I29-J29)</f>
        <v>-19408.8112795195</v>
      </c>
    </row>
    <row r="30" customFormat="false" ht="15" hidden="false" customHeight="false" outlineLevel="0" collapsed="false">
      <c r="A30" s="154" t="n">
        <v>10</v>
      </c>
      <c r="B30" s="155" t="n">
        <f aca="false">+E30</f>
        <v>5533.514540125</v>
      </c>
      <c r="C30" s="156" t="n">
        <f aca="false">+LÅN!D14</f>
        <v>-2882.08779333986</v>
      </c>
      <c r="D30" s="157" t="n">
        <f aca="false">LÅN!C14</f>
        <v>-6183.51930455072</v>
      </c>
      <c r="E30" s="156" t="n">
        <f aca="false">IF(H$9=1,E29*$H$14+E29,IF(H$9=2,E29,IF(H$9=3,E29*$H$14+E29,E29)))</f>
        <v>5533.514540125</v>
      </c>
      <c r="F30" s="158" t="n">
        <f aca="false">LÅN!D14</f>
        <v>-2882.08779333986</v>
      </c>
      <c r="G30" s="159" t="n">
        <f aca="false">G29</f>
        <v>-3685.62</v>
      </c>
      <c r="H30" s="168" t="n">
        <v>0</v>
      </c>
      <c r="I30" s="160" t="n">
        <f aca="false">I29*H$12+I29</f>
        <v>161.465787153516</v>
      </c>
      <c r="J30" s="160" t="n">
        <f aca="false">J29*H$12+J29</f>
        <v>699.754664941273</v>
      </c>
      <c r="K30" s="18" t="n">
        <v>340</v>
      </c>
      <c r="L30" s="161" t="n">
        <f aca="false">IF(X30&lt;1220,0,X30*25%)</f>
        <v>0</v>
      </c>
      <c r="M30" s="162" t="n">
        <f aca="false">(B30+D30-I30-J30-L30-K30)/12</f>
        <v>-154.268768043376</v>
      </c>
      <c r="R30" s="163" t="n">
        <f aca="false">R29*$H$13+R29</f>
        <v>143568.89319423</v>
      </c>
      <c r="S30" s="164" t="n">
        <f aca="false">(R30-M$9)*0.95+(M30*12)-(M$13*0.95)</f>
        <v>42769.7620546381</v>
      </c>
      <c r="T30" s="165" t="n">
        <f aca="false">(S30/T$9)-1</f>
        <v>3.27697620546381</v>
      </c>
      <c r="U30" s="150"/>
      <c r="X30" s="161" t="n">
        <f aca="false">IF(X29&lt;0,B30+F30+G30-H30-I30-J30+X29,B30+F30+F30+G30-H30--I30-J30)</f>
        <v>-21304.2249848292</v>
      </c>
    </row>
    <row r="31" customFormat="false" ht="15" hidden="false" customHeight="false" outlineLevel="0" collapsed="false">
      <c r="A31" s="154" t="n">
        <v>11</v>
      </c>
      <c r="B31" s="155" t="n">
        <f aca="false">+E31</f>
        <v>5533.514540125</v>
      </c>
      <c r="C31" s="156" t="n">
        <f aca="false">+LÅN!D15</f>
        <v>-2750.03053289143</v>
      </c>
      <c r="D31" s="157" t="n">
        <f aca="false">LÅN!C15</f>
        <v>-6183.51930455072</v>
      </c>
      <c r="E31" s="156" t="n">
        <f aca="false">IF(H$9=1,E30*$H$14+E30,IF(H$9=2,E30*$H$14+E30,E30))</f>
        <v>5533.514540125</v>
      </c>
      <c r="F31" s="158" t="n">
        <f aca="false">LÅN!D15</f>
        <v>-2750.03053289143</v>
      </c>
      <c r="G31" s="159" t="n">
        <f aca="false">-(T6*0.7)/25</f>
        <v>-2715.72</v>
      </c>
      <c r="H31" s="168" t="n">
        <v>0</v>
      </c>
      <c r="I31" s="160" t="n">
        <f aca="false">I30*H$12+I30</f>
        <v>163.887773960818</v>
      </c>
      <c r="J31" s="160" t="n">
        <f aca="false">J30*H$12+J30</f>
        <v>710.250984915392</v>
      </c>
      <c r="K31" s="18" t="n">
        <v>340</v>
      </c>
      <c r="L31" s="161" t="n">
        <f aca="false">IF(X31&lt;1220,0,X31*25%)</f>
        <v>0</v>
      </c>
      <c r="M31" s="162" t="n">
        <f aca="false">(B31+D31-I31-J31-L31-K31)/12</f>
        <v>-155.345293608494</v>
      </c>
      <c r="R31" s="163" t="n">
        <f aca="false">R30*$H$13+R30</f>
        <v>149311.648921999</v>
      </c>
      <c r="S31" s="164" t="n">
        <f aca="false">(R31-M$9)*0.95+(M31*12)-(M$13*0.95)</f>
        <v>48212.4616892374</v>
      </c>
      <c r="T31" s="165" t="n">
        <f aca="false">(S31/T$9)-1</f>
        <v>3.82124616892374</v>
      </c>
      <c r="U31" s="150"/>
      <c r="X31" s="161" t="n">
        <f aca="false">IF(X30&lt;0,B31+F31+G31-H31-I31-J31+X30,B31+F31+F31+G31-H31--I31-J31)</f>
        <v>-22110.5997364718</v>
      </c>
    </row>
    <row r="32" customFormat="false" ht="15" hidden="false" customHeight="false" outlineLevel="0" collapsed="false">
      <c r="A32" s="154" t="n">
        <v>12</v>
      </c>
      <c r="B32" s="155" t="n">
        <f aca="false">+E32</f>
        <v>5533.514540125</v>
      </c>
      <c r="C32" s="156" t="n">
        <f aca="false">+LÅN!D16</f>
        <v>-2612.69098202506</v>
      </c>
      <c r="D32" s="157" t="n">
        <f aca="false">LÅN!C16</f>
        <v>-6183.51930455072</v>
      </c>
      <c r="E32" s="156" t="n">
        <f aca="false">IF(H$9=1,E31*$H$14+E31,IF(H$9=2,E31,IF(H$9=3,E31,E31*$H$14+E31)))</f>
        <v>5533.514540125</v>
      </c>
      <c r="F32" s="158" t="n">
        <f aca="false">LÅN!D16</f>
        <v>-2612.69098202506</v>
      </c>
      <c r="G32" s="159" t="n">
        <f aca="false">G31</f>
        <v>-2715.72</v>
      </c>
      <c r="H32" s="168" t="n">
        <v>0</v>
      </c>
      <c r="I32" s="160" t="n">
        <f aca="false">I31*H$12+I31</f>
        <v>166.346090570231</v>
      </c>
      <c r="J32" s="160" t="n">
        <f aca="false">J31*H$12+J31</f>
        <v>720.904749689123</v>
      </c>
      <c r="K32" s="18" t="n">
        <v>340</v>
      </c>
      <c r="L32" s="161" t="n">
        <f aca="false">IF(X32&lt;1220,0,X32*25%)</f>
        <v>0</v>
      </c>
      <c r="M32" s="162" t="n">
        <f aca="false">(B32+D32-I32-J32-L32-K32)/12</f>
        <v>-156.43796705709</v>
      </c>
      <c r="R32" s="163" t="n">
        <f aca="false">R31*$H$13+R31</f>
        <v>155284.114878879</v>
      </c>
      <c r="S32" s="164" t="n">
        <f aca="false">(R32-M$9)*0.95+(M32*12)-(M$13*0.95)</f>
        <v>53873.1922668903</v>
      </c>
      <c r="T32" s="165" t="n">
        <f aca="false">(S32/T$9)-1</f>
        <v>4.38731922668903</v>
      </c>
      <c r="U32" s="150"/>
      <c r="X32" s="161" t="n">
        <f aca="false">IF(X31&lt;0,B32+F32+G32-H32-I32-J32+X31,B32+F32+F32+G32-H32--I32-J32)</f>
        <v>-22792.7470186312</v>
      </c>
    </row>
    <row r="33" customFormat="false" ht="15" hidden="false" customHeight="false" outlineLevel="0" collapsed="false">
      <c r="A33" s="154" t="n">
        <v>13</v>
      </c>
      <c r="B33" s="155" t="n">
        <f aca="false">+E33</f>
        <v>5782.52269443063</v>
      </c>
      <c r="C33" s="156" t="n">
        <f aca="false">+LÅN!D17</f>
        <v>-2469.85784912403</v>
      </c>
      <c r="D33" s="157" t="n">
        <f aca="false">LÅN!C17</f>
        <v>-6183.51930455072</v>
      </c>
      <c r="E33" s="156" t="n">
        <f aca="false">IF(H$9=1,E32*$H$14+E32,IF(H$9=2,E32,IF(H$9=3,E32*$H$14+E32,E32)))</f>
        <v>5782.52269443063</v>
      </c>
      <c r="F33" s="158" t="n">
        <f aca="false">LÅN!D17</f>
        <v>-2469.85784912403</v>
      </c>
      <c r="G33" s="159" t="n">
        <f aca="false">G32</f>
        <v>-2715.72</v>
      </c>
      <c r="H33" s="168" t="n">
        <v>0</v>
      </c>
      <c r="I33" s="160" t="n">
        <f aca="false">I32*H$12+I32</f>
        <v>168.841281928784</v>
      </c>
      <c r="J33" s="160" t="n">
        <f aca="false">J32*H$12+J32</f>
        <v>731.718320934459</v>
      </c>
      <c r="K33" s="18" t="n">
        <v>360</v>
      </c>
      <c r="L33" s="161" t="n">
        <f aca="false">IF(X33&lt;1220,0,X33*25%)</f>
        <v>0</v>
      </c>
      <c r="M33" s="162" t="n">
        <f aca="false">(B33+D33-I33-J33-L33-K33)/12</f>
        <v>-138.463017748612</v>
      </c>
      <c r="R33" s="163" t="n">
        <f aca="false">R32*$H$13+R32</f>
        <v>161495.479474035</v>
      </c>
      <c r="S33" s="164" t="n">
        <f aca="false">(R33-M$9)*0.95+(M33*12)-(M$13*0.95)</f>
        <v>59989.6880239894</v>
      </c>
      <c r="T33" s="165" t="n">
        <f aca="false">(S33/T$9)-1</f>
        <v>4.99896880239894</v>
      </c>
      <c r="U33" s="150"/>
      <c r="X33" s="161" t="n">
        <f aca="false">IF(X32&lt;0,B33+F33+G33-H33-I33-J33+X32,B33+F33+F33+G33-H33--I33-J33)</f>
        <v>-23096.3617761879</v>
      </c>
    </row>
    <row r="34" customFormat="false" ht="15" hidden="false" customHeight="false" outlineLevel="0" collapsed="false">
      <c r="A34" s="154" t="n">
        <v>14</v>
      </c>
      <c r="B34" s="155" t="n">
        <f aca="false">+E34</f>
        <v>5782.52269443063</v>
      </c>
      <c r="C34" s="156" t="n">
        <f aca="false">+LÅN!D18</f>
        <v>-2321.31139090696</v>
      </c>
      <c r="D34" s="157" t="n">
        <f aca="false">LÅN!C18</f>
        <v>-6183.51930455072</v>
      </c>
      <c r="E34" s="156" t="n">
        <f aca="false">IF(H$9=1,E33*$H$14+E33,IF(H$9=2,E33*$H$14+E33,E33))</f>
        <v>5782.52269443063</v>
      </c>
      <c r="F34" s="158" t="n">
        <f aca="false">LÅN!D18</f>
        <v>-2321.31139090696</v>
      </c>
      <c r="G34" s="159" t="n">
        <f aca="false">G33</f>
        <v>-2715.72</v>
      </c>
      <c r="H34" s="168" t="n">
        <v>0</v>
      </c>
      <c r="I34" s="160" t="n">
        <f aca="false">I33*H$12+I33</f>
        <v>171.373901157716</v>
      </c>
      <c r="J34" s="160" t="n">
        <f aca="false">J33*H$12+J33</f>
        <v>742.694095748476</v>
      </c>
      <c r="K34" s="18" t="n">
        <v>360</v>
      </c>
      <c r="L34" s="161" t="n">
        <f aca="false">IF(X34&lt;1220,0,X34*25%)</f>
        <v>0</v>
      </c>
      <c r="M34" s="162" t="n">
        <f aca="false">(B34+D34-I34-J34-L34-K34)/12</f>
        <v>-139.588717252191</v>
      </c>
      <c r="R34" s="163" t="n">
        <f aca="false">R33*$H$13+R33</f>
        <v>167955.298652996</v>
      </c>
      <c r="S34" s="164" t="n">
        <f aca="false">(R34-M$9)*0.95+(M34*12)-(M$13*0.95)</f>
        <v>66113.0078499598</v>
      </c>
      <c r="T34" s="165" t="n">
        <f aca="false">(S34/T$9)-1</f>
        <v>5.61130078499598</v>
      </c>
      <c r="U34" s="150"/>
      <c r="X34" s="161" t="n">
        <f aca="false">IF(X33&lt;0,B34+F34+G34-H34-I34-J34+X33,B34+F34+F34+G34-H34--I34-J34)</f>
        <v>-23264.9384695704</v>
      </c>
    </row>
    <row r="35" customFormat="false" ht="15" hidden="false" customHeight="false" outlineLevel="0" collapsed="false">
      <c r="A35" s="154" t="n">
        <v>15</v>
      </c>
      <c r="B35" s="155" t="n">
        <f aca="false">+E35</f>
        <v>5782.52269443063</v>
      </c>
      <c r="C35" s="156" t="n">
        <f aca="false">+LÅN!D19</f>
        <v>-2166.82307436121</v>
      </c>
      <c r="D35" s="157" t="n">
        <f aca="false">LÅN!C19</f>
        <v>-6183.51930455072</v>
      </c>
      <c r="E35" s="156" t="n">
        <f aca="false">IF(H$9=1,E34*$H$14+E34,IF(H$9=2,E34,IF(H$9=3,E34,E34*$H$14+E34)))</f>
        <v>5782.52269443063</v>
      </c>
      <c r="F35" s="158" t="n">
        <f aca="false">LÅN!D19</f>
        <v>-2166.82307436121</v>
      </c>
      <c r="G35" s="159" t="n">
        <f aca="false">G34</f>
        <v>-2715.72</v>
      </c>
      <c r="H35" s="168" t="n">
        <v>0</v>
      </c>
      <c r="I35" s="160" t="n">
        <f aca="false">I34*H$12+I34</f>
        <v>173.944509675082</v>
      </c>
      <c r="J35" s="160" t="n">
        <f aca="false">J34*H$12+J34</f>
        <v>753.834507184703</v>
      </c>
      <c r="K35" s="18" t="n">
        <v>360</v>
      </c>
      <c r="L35" s="161" t="n">
        <f aca="false">IF(X35&lt;1220,0,X35*25%)</f>
        <v>0</v>
      </c>
      <c r="M35" s="162" t="n">
        <f aca="false">(B35+D35-I35-J35-L35-K35)/12</f>
        <v>-140.731302248324</v>
      </c>
      <c r="R35" s="163" t="n">
        <f aca="false">R34*$H$13+R34</f>
        <v>174673.510599116</v>
      </c>
      <c r="S35" s="164" t="n">
        <f aca="false">(R35-M$9)*0.95+(M35*12)-(M$13*0.95)</f>
        <v>72481.5981788201</v>
      </c>
      <c r="T35" s="165" t="n">
        <f aca="false">(S35/T$9)-1</f>
        <v>6.24815981788201</v>
      </c>
      <c r="U35" s="150"/>
      <c r="X35" s="161" t="n">
        <f aca="false">IF(X34&lt;0,B35+F35+G35-H35-I35-J35+X34,B35+F35+F35+G35-H35--I35-J35)</f>
        <v>-23292.7378663608</v>
      </c>
    </row>
    <row r="36" customFormat="false" ht="15" hidden="false" customHeight="false" outlineLevel="0" collapsed="false">
      <c r="A36" s="154" t="n">
        <v>16</v>
      </c>
      <c r="B36" s="155" t="n">
        <f aca="false">+E36</f>
        <v>6042.73621568</v>
      </c>
      <c r="C36" s="156" t="n">
        <f aca="false">+LÅN!D20</f>
        <v>-2006.15522515363</v>
      </c>
      <c r="D36" s="157" t="n">
        <f aca="false">LÅN!C20</f>
        <v>-6183.51930455072</v>
      </c>
      <c r="E36" s="156" t="n">
        <f aca="false">IF(H$9=1,E35*$H$14+E35,IF(H$9=2,E35,IF(H$9=3,E35*$H$14+E35,E35)))</f>
        <v>6042.73621568</v>
      </c>
      <c r="F36" s="158" t="n">
        <f aca="false">LÅN!D20</f>
        <v>-2006.15522515363</v>
      </c>
      <c r="G36" s="159" t="n">
        <f aca="false">G35</f>
        <v>-2715.72</v>
      </c>
      <c r="H36" s="168" t="n">
        <v>0</v>
      </c>
      <c r="I36" s="160" t="n">
        <f aca="false">I35*H$12+I35</f>
        <v>176.553677320208</v>
      </c>
      <c r="J36" s="160" t="n">
        <f aca="false">J35*H$12+J35</f>
        <v>765.142024792474</v>
      </c>
      <c r="K36" s="18" t="n">
        <v>380</v>
      </c>
      <c r="L36" s="161" t="n">
        <f aca="false">IF(X36&lt;1220,0,X36*25%)</f>
        <v>0</v>
      </c>
      <c r="M36" s="162" t="n">
        <f aca="false">(B36+D36-I36-J36-L36-K36)/12</f>
        <v>-121.87323258195</v>
      </c>
      <c r="R36" s="163" t="n">
        <f aca="false">R35*$H$13+R35</f>
        <v>181660.45102308</v>
      </c>
      <c r="S36" s="164" t="n">
        <f aca="false">(R36-M$9)*0.95+(M36*12)-(M$13*0.95)</f>
        <v>79345.488417583</v>
      </c>
      <c r="T36" s="165" t="n">
        <f aca="false">(S36/T$9)-1</f>
        <v>6.9345488417583</v>
      </c>
      <c r="U36" s="150"/>
      <c r="X36" s="161" t="n">
        <f aca="false">IF(X35&lt;0,B36+F36+G36-H36-I36-J36+X35,B36+F36+F36+G36-H36--I36-J36)</f>
        <v>-22913.5725779471</v>
      </c>
    </row>
    <row r="37" customFormat="false" ht="15" hidden="false" customHeight="false" outlineLevel="0" collapsed="false">
      <c r="A37" s="154" t="n">
        <v>17</v>
      </c>
      <c r="B37" s="155" t="n">
        <f aca="false">+E37</f>
        <v>6042.73621568</v>
      </c>
      <c r="C37" s="156" t="n">
        <f aca="false">+LÅN!D21</f>
        <v>-1839.06066197775</v>
      </c>
      <c r="D37" s="157" t="n">
        <f aca="false">LÅN!C21</f>
        <v>-6183.51930455072</v>
      </c>
      <c r="E37" s="156" t="n">
        <f aca="false">IF(H$9=1,E36*$H$14+E36,IF(H$9=2,E36*$H$14+E36,E36))</f>
        <v>6042.73621568</v>
      </c>
      <c r="F37" s="158" t="n">
        <f aca="false">LÅN!D21</f>
        <v>-1839.06066197775</v>
      </c>
      <c r="G37" s="159" t="n">
        <f aca="false">G36</f>
        <v>-2715.72</v>
      </c>
      <c r="H37" s="168" t="n">
        <v>0</v>
      </c>
      <c r="I37" s="160" t="n">
        <f aca="false">I36*H$12+I36</f>
        <v>179.201982480011</v>
      </c>
      <c r="J37" s="160" t="n">
        <f aca="false">J36*H$12+J36</f>
        <v>776.619155164361</v>
      </c>
      <c r="K37" s="18" t="n">
        <v>380</v>
      </c>
      <c r="L37" s="161" t="n">
        <f aca="false">IF(X37&lt;1220,0,X37*25%)</f>
        <v>0</v>
      </c>
      <c r="M37" s="162" t="n">
        <f aca="false">(B37+D37-I37-J37-L37-K37)/12</f>
        <v>-123.050352209591</v>
      </c>
      <c r="R37" s="163" t="n">
        <f aca="false">R36*$H$13+R36</f>
        <v>188926.869064004</v>
      </c>
      <c r="S37" s="164" t="n">
        <f aca="false">(R37-M$9)*0.95+(M37*12)-(M$13*0.95)</f>
        <v>86234.4601209283</v>
      </c>
      <c r="T37" s="165" t="n">
        <f aca="false">(S37/T$9)-1</f>
        <v>7.62344601209283</v>
      </c>
      <c r="U37" s="150"/>
      <c r="X37" s="161" t="n">
        <f aca="false">IF(X36&lt;0,B37+F37+G37-H37-I37-J37+X36,B37+F37+F37+G37-H37--I37-J37)</f>
        <v>-22381.4381618892</v>
      </c>
    </row>
    <row r="38" customFormat="false" ht="15" hidden="false" customHeight="false" outlineLevel="0" collapsed="false">
      <c r="A38" s="154" t="n">
        <v>18</v>
      </c>
      <c r="B38" s="155" t="n">
        <f aca="false">+E38</f>
        <v>6042.73621568</v>
      </c>
      <c r="C38" s="156" t="n">
        <f aca="false">+LÅN!D22</f>
        <v>-1665.28231627483</v>
      </c>
      <c r="D38" s="157" t="n">
        <f aca="false">LÅN!C22</f>
        <v>-6183.51930455072</v>
      </c>
      <c r="E38" s="156" t="n">
        <f aca="false">IF(H$9=1,E37*$H$14+E37,IF(H$9=2,E37,IF(H$9=3,E37,E37*$H$14+E37)))</f>
        <v>6042.73621568</v>
      </c>
      <c r="F38" s="158" t="n">
        <f aca="false">LÅN!D22</f>
        <v>-1665.28231627483</v>
      </c>
      <c r="G38" s="159" t="n">
        <f aca="false">G37</f>
        <v>-2715.72</v>
      </c>
      <c r="H38" s="168" t="n">
        <v>0</v>
      </c>
      <c r="I38" s="160" t="n">
        <f aca="false">I37*H$12+I37</f>
        <v>181.890012217211</v>
      </c>
      <c r="J38" s="160" t="n">
        <f aca="false">J37*H$12+J37</f>
        <v>788.268442491827</v>
      </c>
      <c r="K38" s="18" t="n">
        <v>380</v>
      </c>
      <c r="L38" s="161" t="n">
        <f aca="false">IF(X38&lt;1220,0,X38*25%)</f>
        <v>0</v>
      </c>
      <c r="M38" s="162" t="n">
        <f aca="false">(B38+D38-I38-J38-L38-K38)/12</f>
        <v>-124.245128631647</v>
      </c>
      <c r="R38" s="163" t="n">
        <f aca="false">R37*$H$13+R37</f>
        <v>196483.943826564</v>
      </c>
      <c r="S38" s="164" t="n">
        <f aca="false">(R38-M$9)*0.95+(M38*12)-(M$13*0.95)</f>
        <v>93399.3438282958</v>
      </c>
      <c r="T38" s="165" t="n">
        <f aca="false">(S38/T$9)-1</f>
        <v>8.33993438282958</v>
      </c>
      <c r="U38" s="150"/>
      <c r="X38" s="161" t="n">
        <f aca="false">IF(X37&lt;0,B38+F38+G38-H38-I38-J38+X37,B38+F38+F38+G38-H38--I38-J38)</f>
        <v>-21689.8627171931</v>
      </c>
    </row>
    <row r="39" customFormat="false" ht="15" hidden="false" customHeight="false" outlineLevel="0" collapsed="false">
      <c r="A39" s="154" t="n">
        <v>19</v>
      </c>
      <c r="B39" s="155" t="n">
        <f aca="false">+E39</f>
        <v>6314.6593453856</v>
      </c>
      <c r="C39" s="156" t="n">
        <f aca="false">+LÅN!D23</f>
        <v>-1484.55283674379</v>
      </c>
      <c r="D39" s="157" t="n">
        <f aca="false">LÅN!C23</f>
        <v>-6183.51930455072</v>
      </c>
      <c r="E39" s="156" t="n">
        <f aca="false">IF(H$9=1,E38*$H$14+E38,IF(H$9=2,E38,IF(H$9=3,E38*$H$14+E38,E38)))</f>
        <v>6314.6593453856</v>
      </c>
      <c r="F39" s="158" t="n">
        <f aca="false">LÅN!D23</f>
        <v>-1484.55283674379</v>
      </c>
      <c r="G39" s="159" t="n">
        <f aca="false">G38</f>
        <v>-2715.72</v>
      </c>
      <c r="H39" s="168" t="n">
        <v>0</v>
      </c>
      <c r="I39" s="160" t="n">
        <f aca="false">I38*H$12+I38</f>
        <v>184.618362400469</v>
      </c>
      <c r="J39" s="160" t="n">
        <f aca="false">J38*H$12+J38</f>
        <v>800.092469129204</v>
      </c>
      <c r="K39" s="18" t="n">
        <v>400</v>
      </c>
      <c r="L39" s="161" t="n">
        <f aca="false">IF(X39&lt;1220,0,X39*25%)</f>
        <v>0</v>
      </c>
      <c r="M39" s="162" t="n">
        <f aca="false">(B39+D39-I39-J39-L39-K39)/12</f>
        <v>-104.4642325579</v>
      </c>
      <c r="R39" s="163" t="n">
        <f aca="false">R38*$H$13+R38</f>
        <v>204343.301579626</v>
      </c>
      <c r="S39" s="164" t="n">
        <f aca="false">(R39-M$9)*0.95+(M39*12)-(M$13*0.95)</f>
        <v>101103.10444659</v>
      </c>
      <c r="T39" s="165" t="n">
        <f aca="false">(S39/T$9)-1</f>
        <v>9.11031044465902</v>
      </c>
      <c r="U39" s="150"/>
      <c r="X39" s="161" t="n">
        <f aca="false">IF(X38&lt;0,B39+F39+G39-H39-I39-J39+X38,B39+F39+F39+G39-H39--I39-J39)</f>
        <v>-20560.1870400809</v>
      </c>
    </row>
    <row r="40" customFormat="false" ht="12.75" hidden="false" customHeight="true" outlineLevel="0" collapsed="false">
      <c r="A40" s="154" t="n">
        <v>20</v>
      </c>
      <c r="B40" s="155" t="n">
        <f aca="false">+E40</f>
        <v>6314.6593453856</v>
      </c>
      <c r="C40" s="156" t="n">
        <f aca="false">+LÅN!D24</f>
        <v>-1296.59417803152</v>
      </c>
      <c r="D40" s="157" t="n">
        <f aca="false">LÅN!C24</f>
        <v>-6183.51930455072</v>
      </c>
      <c r="E40" s="156" t="n">
        <f aca="false">IF(H$9=1,E39*$H$14+E39,IF(H$9=2,E39*$H$14+E39,E39))</f>
        <v>6314.6593453856</v>
      </c>
      <c r="F40" s="158" t="n">
        <f aca="false">LÅN!D24</f>
        <v>-1296.59417803152</v>
      </c>
      <c r="G40" s="159" t="n">
        <f aca="false">G39</f>
        <v>-2715.72</v>
      </c>
      <c r="H40" s="168" t="n">
        <v>0</v>
      </c>
      <c r="I40" s="160" t="n">
        <f aca="false">I39*H$12+I39</f>
        <v>187.387637836476</v>
      </c>
      <c r="J40" s="160" t="n">
        <f aca="false">J39*H$12+J39</f>
        <v>812.093856166142</v>
      </c>
      <c r="K40" s="18" t="n">
        <v>400</v>
      </c>
      <c r="L40" s="161" t="n">
        <f aca="false">IF(X40&lt;1220,0,X40*25%)</f>
        <v>0</v>
      </c>
      <c r="M40" s="162" t="n">
        <f aca="false">(B40+D40-I40-J40-L40-K40)/12</f>
        <v>-105.695121097312</v>
      </c>
      <c r="R40" s="163" t="n">
        <f aca="false">R39*$H$13+R39</f>
        <v>212517.033642811</v>
      </c>
      <c r="S40" s="169" t="n">
        <f aca="false">(R40-M$9)*0.95+(M40*12)-(M$13*0.95)</f>
        <v>108853.379244143</v>
      </c>
      <c r="T40" s="165" t="n">
        <f aca="false">(S40/T$9)-1</f>
        <v>9.8853379244143</v>
      </c>
      <c r="U40" s="150"/>
      <c r="X40" s="161" t="n">
        <f aca="false">IF(X39&lt;0,B40+F40+G40-H40-I40-J40+X39,B40+F40+F40+G40-H40--I40-J40)</f>
        <v>-19257.3233667295</v>
      </c>
    </row>
    <row r="41" customFormat="false" ht="12.75" hidden="false" customHeight="true" outlineLevel="0" collapsed="false">
      <c r="A41" s="154" t="n">
        <v>21</v>
      </c>
      <c r="B41" s="155" t="n">
        <f aca="false">+E41</f>
        <v>6314.6593453856</v>
      </c>
      <c r="C41" s="156" t="n">
        <f aca="false">+LÅN!D25</f>
        <v>-1101.11717297075</v>
      </c>
      <c r="D41" s="157" t="n">
        <f aca="false">LÅN!C25</f>
        <v>-6183.51930455072</v>
      </c>
      <c r="E41" s="156" t="n">
        <f aca="false">IF(H$9=1,E40*$H$14+E40,IF(H$9=2,E40,IF(H$9=3,E40,E40*$H$14+E40)))</f>
        <v>6314.6593453856</v>
      </c>
      <c r="F41" s="158" t="n">
        <f aca="false">LÅN!D25</f>
        <v>-1101.11717297075</v>
      </c>
      <c r="G41" s="159" t="n">
        <f aca="false">G40</f>
        <v>-2715.72</v>
      </c>
      <c r="H41" s="168" t="n">
        <v>0</v>
      </c>
      <c r="I41" s="160" t="n">
        <f aca="false">I40*H$12+I40</f>
        <v>190.198452404023</v>
      </c>
      <c r="J41" s="160" t="n">
        <f aca="false">J40*H$12+J40</f>
        <v>824.275264008634</v>
      </c>
      <c r="K41" s="18" t="n">
        <v>400</v>
      </c>
      <c r="L41" s="161" t="n">
        <f aca="false">IF(X41&lt;1220,0,X41*25%)</f>
        <v>0</v>
      </c>
      <c r="M41" s="162" t="n">
        <f aca="false">(B41+D41-I41-J41-L41-K41)/12</f>
        <v>-106.944472964815</v>
      </c>
      <c r="R41" s="163" t="n">
        <f aca="false">R40*$H$13+R40</f>
        <v>221017.714988524</v>
      </c>
      <c r="S41" s="169" t="n">
        <f aca="false">(R41-M$9)*0.95+(M41*12)-(M$13*0.95)</f>
        <v>116914.03430016</v>
      </c>
      <c r="T41" s="165" t="n">
        <f aca="false">(S41/T$9)-1</f>
        <v>10.691403430016</v>
      </c>
      <c r="U41" s="150"/>
      <c r="X41" s="161" t="n">
        <f aca="false">IF(X40&lt;0,B41+F41+G41-H41-I41-J41+X40,B41+F41+F41+G41-H41--I41-J41)</f>
        <v>-17773.9749107273</v>
      </c>
    </row>
    <row r="42" customFormat="false" ht="12.75" hidden="false" customHeight="true" outlineLevel="0" collapsed="false">
      <c r="A42" s="154" t="n">
        <v>22</v>
      </c>
      <c r="B42" s="155" t="n">
        <f aca="false">+E42</f>
        <v>6598.81901592796</v>
      </c>
      <c r="C42" s="156" t="n">
        <f aca="false">+LÅN!D26</f>
        <v>-897.821087707548</v>
      </c>
      <c r="D42" s="157" t="n">
        <f aca="false">LÅN!C26</f>
        <v>-6183.51930455072</v>
      </c>
      <c r="E42" s="156" t="n">
        <f aca="false">IF(H$9=1,E41*$H$14+E41,IF(H$9=2,E41,IF(H$9=3,E41*$H$14+E41,E41)))</f>
        <v>6598.81901592796</v>
      </c>
      <c r="F42" s="158" t="n">
        <f aca="false">LÅN!D26</f>
        <v>-897.821087707548</v>
      </c>
      <c r="G42" s="159" t="n">
        <f aca="false">G41</f>
        <v>-2715.72</v>
      </c>
      <c r="H42" s="168" t="n">
        <v>0</v>
      </c>
      <c r="I42" s="160" t="n">
        <f aca="false">I41*H$12+I41</f>
        <v>193.051429190084</v>
      </c>
      <c r="J42" s="160" t="n">
        <f aca="false">J41*H$12+J41</f>
        <v>836.639392968764</v>
      </c>
      <c r="K42" s="18" t="n">
        <v>420</v>
      </c>
      <c r="L42" s="161" t="n">
        <f aca="false">IF(X42&lt;1220,0,X42*25%)</f>
        <v>0</v>
      </c>
      <c r="M42" s="162" t="n">
        <f aca="false">(B42+D42-I42-J42-L42-K42)/12</f>
        <v>-86.1992592318014</v>
      </c>
      <c r="R42" s="163" t="n">
        <f aca="false">R41*$H$13+R41</f>
        <v>229858.423588065</v>
      </c>
      <c r="S42" s="169" t="n">
        <f aca="false">(R42-M$9)*0.95+(M42*12)-(M$13*0.95)</f>
        <v>125561.65003452</v>
      </c>
      <c r="T42" s="165" t="n">
        <f aca="false">(S42/T$9)-1</f>
        <v>11.556165003452</v>
      </c>
      <c r="U42" s="150"/>
      <c r="X42" s="161" t="n">
        <f aca="false">IF(X41&lt;0,B42+F42+G42-H42-I42-J42+X41,B42+F42+F42+G42-H42--I42-J42)</f>
        <v>-15818.3878046657</v>
      </c>
    </row>
    <row r="43" customFormat="false" ht="12.75" hidden="false" customHeight="true" outlineLevel="0" collapsed="false">
      <c r="A43" s="154" t="n">
        <v>23</v>
      </c>
      <c r="B43" s="155" t="n">
        <f aca="false">+E43</f>
        <v>6598.81901592796</v>
      </c>
      <c r="C43" s="156" t="n">
        <f aca="false">+LÅN!D27</f>
        <v>-686.39315903382</v>
      </c>
      <c r="D43" s="157" t="n">
        <f aca="false">LÅN!C27</f>
        <v>-6183.51930455072</v>
      </c>
      <c r="E43" s="156" t="n">
        <f aca="false">IF(H$9=1,E42*$H$14+E42,IF(H$9=2,E42*$H$14+E42,E42))</f>
        <v>6598.81901592796</v>
      </c>
      <c r="F43" s="158" t="n">
        <f aca="false">LÅN!D27</f>
        <v>-686.39315903382</v>
      </c>
      <c r="G43" s="159" t="n">
        <f aca="false">G42</f>
        <v>-2715.72</v>
      </c>
      <c r="H43" s="168" t="n">
        <v>0</v>
      </c>
      <c r="I43" s="160" t="n">
        <f aca="false">I42*H$12+I42</f>
        <v>195.947200627935</v>
      </c>
      <c r="J43" s="160" t="n">
        <f aca="false">J42*H$12+J42</f>
        <v>849.188983863295</v>
      </c>
      <c r="K43" s="18" t="n">
        <v>420</v>
      </c>
      <c r="L43" s="161" t="n">
        <f aca="false">IF(X43&lt;1220,0,X43*25%)</f>
        <v>0</v>
      </c>
      <c r="M43" s="162" t="n">
        <f aca="false">(B43+D43-I43-J43-L43-K43)/12</f>
        <v>-87.4863727594999</v>
      </c>
      <c r="R43" s="163" t="n">
        <f aca="false">R42*$H$13+R42</f>
        <v>239052.760531587</v>
      </c>
      <c r="S43" s="169" t="n">
        <f aca="false">(R43-M$9)*0.95+(M43*12)-(M$13*0.95)</f>
        <v>134280.824768534</v>
      </c>
      <c r="T43" s="165" t="n">
        <f aca="false">(S43/T$9)-1</f>
        <v>12.4280824768534</v>
      </c>
      <c r="U43" s="150"/>
      <c r="X43" s="161" t="n">
        <f aca="false">IF(X42&lt;0,B43+F43+G43-H43-I43-J43+X42,B43+F43+F43+G43-H43--I43-J43)</f>
        <v>-13666.8181322628</v>
      </c>
    </row>
    <row r="44" customFormat="false" ht="12.75" hidden="false" customHeight="true" outlineLevel="0" collapsed="false">
      <c r="A44" s="154" t="n">
        <v>24</v>
      </c>
      <c r="B44" s="155" t="n">
        <f aca="false">+E44</f>
        <v>6598.81901592796</v>
      </c>
      <c r="C44" s="156" t="n">
        <f aca="false">+LÅN!D28</f>
        <v>-466.508113213143</v>
      </c>
      <c r="D44" s="157" t="n">
        <f aca="false">LÅN!C28</f>
        <v>-6183.51930455072</v>
      </c>
      <c r="E44" s="156" t="n">
        <f aca="false">IF(H$9=1,E43*$H$14+E43,IF(H$9=2,E43,IF(H$9=3,E43,E43*$H$14+E43)))</f>
        <v>6598.81901592796</v>
      </c>
      <c r="F44" s="158" t="n">
        <f aca="false">LÅN!D28</f>
        <v>-466.508113213143</v>
      </c>
      <c r="G44" s="159" t="n">
        <f aca="false">G43</f>
        <v>-2715.72</v>
      </c>
      <c r="H44" s="168" t="n">
        <v>0</v>
      </c>
      <c r="I44" s="160" t="n">
        <f aca="false">I43*H$12+I43</f>
        <v>198.886408637354</v>
      </c>
      <c r="J44" s="160" t="n">
        <f aca="false">J43*H$12+J43</f>
        <v>861.926818621245</v>
      </c>
      <c r="K44" s="18" t="n">
        <v>420</v>
      </c>
      <c r="L44" s="161" t="n">
        <f aca="false">IF(X44&lt;1220,0,X44*25%)</f>
        <v>0</v>
      </c>
      <c r="M44" s="162" t="n">
        <f aca="false">(B44+D44-I44-J44-L44-K44)/12</f>
        <v>-88.792792990114</v>
      </c>
      <c r="R44" s="163" t="n">
        <f aca="false">R43*$H$13+R43</f>
        <v>248614.870952851</v>
      </c>
      <c r="S44" s="169" t="n">
        <f aca="false">(R44-M$9)*0.95+(M44*12)-(M$13*0.95)</f>
        <v>143349.152625967</v>
      </c>
      <c r="T44" s="165" t="n">
        <f aca="false">(S44/T$9)-1</f>
        <v>13.3349152625967</v>
      </c>
      <c r="U44" s="150"/>
      <c r="X44" s="161" t="n">
        <f aca="false">IF(X43&lt;0,B44+F44+G44-H44-I44-J44+X43,B44+F44+F44+G44-H44--I44-J44)</f>
        <v>-11311.0404568066</v>
      </c>
    </row>
    <row r="45" customFormat="false" ht="12.75" hidden="false" customHeight="true" outlineLevel="0" collapsed="false">
      <c r="A45" s="154" t="n">
        <v>25</v>
      </c>
      <c r="B45" s="155" t="n">
        <f aca="false">+E45</f>
        <v>6895.76587164471</v>
      </c>
      <c r="C45" s="156" t="n">
        <f aca="false">+LÅN!D29</f>
        <v>-237.82766555964</v>
      </c>
      <c r="D45" s="157" t="n">
        <f aca="false">LÅN!C29</f>
        <v>-6183.51930455072</v>
      </c>
      <c r="E45" s="156" t="n">
        <f aca="false">IF(H$9=1,E44*$H$14+E44,IF(H$9=2,E44,IF(H$9=3,E44*$H$14+E44,E44)))</f>
        <v>6895.76587164471</v>
      </c>
      <c r="F45" s="158" t="n">
        <f aca="false">LÅN!D29</f>
        <v>-237.82766555964</v>
      </c>
      <c r="G45" s="159" t="n">
        <f aca="false">G44</f>
        <v>-2715.72</v>
      </c>
      <c r="H45" s="168" t="n">
        <v>0</v>
      </c>
      <c r="I45" s="160" t="n">
        <f aca="false">I44*H$12+I44</f>
        <v>201.869704766914</v>
      </c>
      <c r="J45" s="160" t="n">
        <f aca="false">J44*H$12+J44</f>
        <v>874.855720900563</v>
      </c>
      <c r="K45" s="18" t="n">
        <v>440</v>
      </c>
      <c r="L45" s="161" t="n">
        <f aca="false">IF(X45&lt;1220,0,X45*25%)</f>
        <v>0</v>
      </c>
      <c r="M45" s="162" t="n">
        <f aca="false">(B45+D45-I45-J45-L45-K45)/12</f>
        <v>-67.039904881124</v>
      </c>
      <c r="N45" s="24"/>
      <c r="R45" s="170" t="n">
        <f aca="false">R44*$H$13+R44</f>
        <v>258559.465790965</v>
      </c>
      <c r="S45" s="171" t="n">
        <f aca="false">(R45-M$9)*0.95+(M45*12)-(M$13*0.95)</f>
        <v>153057.552379483</v>
      </c>
      <c r="T45" s="172" t="n">
        <f aca="false">(S45/T$9)-1</f>
        <v>14.3057552379483</v>
      </c>
      <c r="U45" s="150"/>
      <c r="X45" s="161" t="n">
        <f aca="false">IF(X44&lt;0,B45+F45+G45-H45-I45-J45+X44,B45+F45+F45+G45-H45--I45-J45)</f>
        <v>-8445.54767638901</v>
      </c>
    </row>
    <row r="46" customFormat="false" ht="13.5" hidden="false" customHeight="false" outlineLevel="0" collapsed="false">
      <c r="A46" s="154" t="n">
        <v>26</v>
      </c>
      <c r="B46" s="155" t="n">
        <f aca="false">+E46</f>
        <v>6895.76587164471</v>
      </c>
      <c r="C46" s="156"/>
      <c r="D46" s="157" t="n">
        <f aca="false">LÅN!C30</f>
        <v>0</v>
      </c>
      <c r="E46" s="156" t="n">
        <f aca="false">IF(H$9=1,E45*$H$14+E45,IF(H$9=2,E45*$H$14+E45,E45))</f>
        <v>6895.76587164471</v>
      </c>
      <c r="F46" s="158" t="n">
        <f aca="false">LÅN!D30</f>
        <v>0</v>
      </c>
      <c r="G46" s="159"/>
      <c r="H46" s="168"/>
      <c r="I46" s="160" t="n">
        <f aca="false">I45*H$12+I45</f>
        <v>204.897750338418</v>
      </c>
      <c r="J46" s="160" t="n">
        <f aca="false">J45*H$12+J45</f>
        <v>887.978556714072</v>
      </c>
      <c r="K46" s="18" t="n">
        <v>440</v>
      </c>
      <c r="L46" s="161" t="n">
        <f aca="false">IF(X46&lt;1220,0,X46*25%)</f>
        <v>0</v>
      </c>
      <c r="M46" s="162" t="n">
        <f aca="false">(B46+D46-I46-J46-L46-K46)/12</f>
        <v>446.907463716019</v>
      </c>
      <c r="N46" s="173"/>
      <c r="U46" s="150"/>
      <c r="X46" s="161" t="n">
        <f aca="false">IF(X45&lt;0,B46+F46+G46-H46-I46-J46+X45,B46+F46+F46+G46-H46--I46-J46)</f>
        <v>-2642.65811179678</v>
      </c>
    </row>
    <row r="47" customFormat="false" ht="12.75" hidden="false" customHeight="false" outlineLevel="0" collapsed="false">
      <c r="A47" s="154" t="n">
        <v>27</v>
      </c>
      <c r="B47" s="155" t="n">
        <f aca="false">+E47</f>
        <v>6895.76587164471</v>
      </c>
      <c r="C47" s="156"/>
      <c r="D47" s="157" t="n">
        <f aca="false">LÅN!C31</f>
        <v>0</v>
      </c>
      <c r="E47" s="156" t="n">
        <f aca="false">IF(H$9=1,E46*$H$14+E46,IF(H$9=2,E46,IF(H$9=3,E46,E46*$H$14+E46)))</f>
        <v>6895.76587164471</v>
      </c>
      <c r="F47" s="158" t="n">
        <f aca="false">LÅN!D31</f>
        <v>0</v>
      </c>
      <c r="G47" s="159" t="n">
        <f aca="false">G46</f>
        <v>0</v>
      </c>
      <c r="H47" s="168"/>
      <c r="I47" s="160" t="n">
        <f aca="false">I46*H$12+I46</f>
        <v>207.971216593494</v>
      </c>
      <c r="J47" s="160" t="n">
        <f aca="false">J46*H$12+J46</f>
        <v>901.298235064783</v>
      </c>
      <c r="K47" s="18" t="n">
        <v>440</v>
      </c>
      <c r="L47" s="161" t="n">
        <f aca="false">IF(X47&lt;1220,0,X47*25%)</f>
        <v>785.959577047413</v>
      </c>
      <c r="M47" s="162" t="n">
        <f aca="false">(B47+D47-I47-J47-L47-K47)/12</f>
        <v>380.044736911585</v>
      </c>
      <c r="N47" s="174"/>
      <c r="O47" s="174"/>
      <c r="P47" s="174"/>
      <c r="X47" s="161" t="n">
        <f aca="false">IF(X46&lt;0,B47+F47+G47-H47-I47-J47+X46,B47+F47+F47+G47-H47--I47-J47)</f>
        <v>3143.83830818965</v>
      </c>
    </row>
    <row r="48" customFormat="false" ht="12.75" hidden="false" customHeight="false" outlineLevel="0" collapsed="false">
      <c r="A48" s="154" t="n">
        <v>28</v>
      </c>
      <c r="B48" s="155" t="n">
        <f aca="false">+E48</f>
        <v>7206.07533586873</v>
      </c>
      <c r="C48" s="156"/>
      <c r="D48" s="157" t="n">
        <f aca="false">LÅN!C32</f>
        <v>0</v>
      </c>
      <c r="E48" s="156" t="n">
        <f aca="false">IF(H$9=1,E47*$H$14+E47,IF(H$9=2,E47,IF(H$9=3,E47*$H$14+E47,E47)))</f>
        <v>7206.07533586873</v>
      </c>
      <c r="F48" s="158" t="n">
        <f aca="false">LÅN!D32</f>
        <v>0</v>
      </c>
      <c r="G48" s="159" t="n">
        <f aca="false">G47</f>
        <v>0</v>
      </c>
      <c r="H48" s="168"/>
      <c r="I48" s="160" t="n">
        <f aca="false">I47*H$12+I47</f>
        <v>211.090784842397</v>
      </c>
      <c r="J48" s="160" t="n">
        <f aca="false">J47*H$12+J47</f>
        <v>914.817708590755</v>
      </c>
      <c r="K48" s="18" t="n">
        <v>460</v>
      </c>
      <c r="L48" s="161" t="n">
        <f aca="false">IF(X48&lt;1220,0,X48*25%)</f>
        <v>1625.58710303009</v>
      </c>
      <c r="M48" s="162" t="n">
        <f aca="false">(B48+D48-I48-J48-L48-K48)/12</f>
        <v>332.881644950457</v>
      </c>
      <c r="N48" s="174"/>
      <c r="O48" s="174"/>
      <c r="P48" s="174"/>
      <c r="S48" s="175"/>
      <c r="X48" s="161" t="n">
        <f aca="false">IF(X47&lt;0,B48+F48+G48-H48-I48-J48+X47,B48+F48+F48+G48-H48--I48-J48)</f>
        <v>6502.34841212037</v>
      </c>
    </row>
    <row r="49" customFormat="false" ht="12.75" hidden="false" customHeight="false" outlineLevel="0" collapsed="false">
      <c r="A49" s="154" t="n">
        <v>29</v>
      </c>
      <c r="B49" s="155" t="n">
        <f aca="false">+E49</f>
        <v>7206.07533586873</v>
      </c>
      <c r="C49" s="156"/>
      <c r="D49" s="157" t="n">
        <f aca="false">LÅN!C33</f>
        <v>0</v>
      </c>
      <c r="E49" s="156" t="n">
        <f aca="false">IF(H$9=1,E48*$H$14+E48,IF(H$9=2,E48*$H$14+E48,E48))</f>
        <v>7206.07533586873</v>
      </c>
      <c r="F49" s="158" t="n">
        <f aca="false">LÅN!D33</f>
        <v>0</v>
      </c>
      <c r="G49" s="159" t="n">
        <f aca="false">G48</f>
        <v>0</v>
      </c>
      <c r="H49" s="168"/>
      <c r="I49" s="160" t="n">
        <f aca="false">I48*H$12+I48</f>
        <v>214.257146615033</v>
      </c>
      <c r="J49" s="160" t="n">
        <f aca="false">J48*H$12+J48</f>
        <v>928.539974219616</v>
      </c>
      <c r="K49" s="18" t="n">
        <v>460</v>
      </c>
      <c r="L49" s="161" t="n">
        <f aca="false">IF(X49&lt;1220,0,X49*25%)</f>
        <v>1622.94812706604</v>
      </c>
      <c r="M49" s="162" t="n">
        <f aca="false">(B49+D49-I49-J49-L49-K49)/12</f>
        <v>331.694173997337</v>
      </c>
      <c r="N49" s="174"/>
      <c r="O49" s="174"/>
      <c r="P49" s="174"/>
      <c r="Q49" s="174"/>
      <c r="T49" s="175"/>
      <c r="X49" s="161" t="n">
        <f aca="false">IF(X48&lt;0,B49+F49+G49-H49-I49-J49+X48,B49+F49+F49+G49-H49--I49-J49)</f>
        <v>6491.79250826414</v>
      </c>
    </row>
    <row r="50" customFormat="false" ht="13.5" hidden="false" customHeight="false" outlineLevel="0" collapsed="false">
      <c r="A50" s="176" t="n">
        <v>30</v>
      </c>
      <c r="B50" s="177" t="n">
        <f aca="false">+E50</f>
        <v>7206.07533586873</v>
      </c>
      <c r="C50" s="178"/>
      <c r="D50" s="179" t="n">
        <f aca="false">LÅN!C34</f>
        <v>0</v>
      </c>
      <c r="E50" s="156" t="n">
        <f aca="false">IF(H$9=1,E49*$H$14+E49,IF(H$9=2,E49,IF(H$9=3,E49,E49*$H$14+E49)))</f>
        <v>7206.07533586873</v>
      </c>
      <c r="F50" s="180" t="n">
        <f aca="false">LÅN!D34</f>
        <v>0</v>
      </c>
      <c r="G50" s="181" t="n">
        <f aca="false">G49</f>
        <v>0</v>
      </c>
      <c r="H50" s="182"/>
      <c r="I50" s="183" t="n">
        <f aca="false">I49*H$12+I49</f>
        <v>217.471003814258</v>
      </c>
      <c r="J50" s="183" t="n">
        <f aca="false">J49*H$12+J49</f>
        <v>942.46807383291</v>
      </c>
      <c r="K50" s="96" t="n">
        <v>460</v>
      </c>
      <c r="L50" s="184" t="n">
        <f aca="false">IF(X50&lt;1220,0,X50*25%)</f>
        <v>1620.26956646252</v>
      </c>
      <c r="M50" s="185" t="n">
        <f aca="false">(B50+D50-I50-J50-L50-K50)/12</f>
        <v>330.48889097992</v>
      </c>
      <c r="N50" s="174"/>
      <c r="O50" s="174"/>
      <c r="P50" s="174"/>
      <c r="Q50" s="174"/>
      <c r="X50" s="161" t="n">
        <f aca="false">IF(X49&lt;0,B50+F50+G50-H50-I50-J50+X49,B50+F50+F50+G50-H50--I50-J50)</f>
        <v>6481.07826585007</v>
      </c>
    </row>
    <row r="51" customFormat="false" ht="13.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</row>
    <row r="52" customFormat="false" ht="12.7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</row>
    <row r="53" customFormat="false" ht="12.7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3"/>
      <c r="L53" s="173"/>
      <c r="M53" s="173"/>
      <c r="N53" s="174"/>
      <c r="O53" s="174"/>
      <c r="P53" s="174"/>
      <c r="Q53" s="174"/>
    </row>
    <row r="54" customFormat="false" ht="12.7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</row>
    <row r="55" customFormat="false" ht="12.7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</row>
    <row r="56" customFormat="false" ht="12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</row>
    <row r="57" customFormat="false" ht="12.7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</row>
    <row r="58" customFormat="false" ht="12.7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</row>
    <row r="59" customFormat="false" ht="12.7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</row>
    <row r="60" customFormat="false" ht="12.7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</row>
    <row r="61" customFormat="false" ht="12.7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</row>
    <row r="62" customFormat="false" ht="12.75" hidden="false" customHeight="false" outlineLevel="0" collapsed="false">
      <c r="D62" s="186"/>
      <c r="E62" s="186"/>
      <c r="F62" s="186"/>
      <c r="H62" s="174"/>
      <c r="I62" s="174"/>
      <c r="J62" s="174"/>
      <c r="K62" s="174"/>
      <c r="L62" s="174"/>
      <c r="M62" s="174"/>
      <c r="N62" s="174"/>
      <c r="O62" s="174"/>
      <c r="P62" s="174"/>
      <c r="Q62" s="174"/>
    </row>
    <row r="63" customFormat="false" ht="12.75" hidden="false" customHeight="false" outlineLevel="0" collapsed="false">
      <c r="D63" s="29"/>
      <c r="E63" s="29"/>
      <c r="F63" s="29"/>
      <c r="H63" s="174"/>
      <c r="I63" s="174"/>
      <c r="J63" s="174"/>
      <c r="K63" s="174"/>
      <c r="L63" s="174"/>
      <c r="M63" s="174"/>
      <c r="N63" s="174"/>
      <c r="O63" s="174"/>
      <c r="P63" s="174"/>
      <c r="Q63" s="174"/>
    </row>
    <row r="64" customFormat="false" ht="12.75" hidden="false" customHeight="false" outlineLevel="0" collapsed="false">
      <c r="D64" s="55"/>
      <c r="E64" s="55"/>
      <c r="F64" s="55"/>
      <c r="H64" s="174"/>
      <c r="I64" s="174"/>
      <c r="J64" s="174"/>
      <c r="K64" s="174"/>
      <c r="L64" s="174"/>
      <c r="M64" s="174"/>
      <c r="N64" s="174"/>
      <c r="O64" s="174"/>
      <c r="P64" s="174"/>
      <c r="Q64" s="174"/>
    </row>
    <row r="65" customFormat="false" ht="12.75" hidden="false" customHeight="false" outlineLevel="0" collapsed="false">
      <c r="D65" s="60"/>
      <c r="E65" s="60"/>
      <c r="F65" s="60"/>
      <c r="H65" s="174"/>
      <c r="I65" s="174"/>
      <c r="J65" s="174"/>
      <c r="K65" s="174"/>
      <c r="L65" s="174"/>
      <c r="M65" s="174"/>
      <c r="N65" s="174"/>
      <c r="O65" s="174"/>
      <c r="P65" s="174"/>
      <c r="Q65" s="174"/>
    </row>
    <row r="66" customFormat="false" ht="12.75" hidden="false" customHeight="false" outlineLevel="0" collapsed="false">
      <c r="D66" s="187"/>
      <c r="E66" s="187"/>
      <c r="F66" s="187"/>
      <c r="H66" s="174"/>
      <c r="I66" s="174"/>
      <c r="J66" s="174"/>
      <c r="K66" s="174"/>
      <c r="L66" s="174"/>
      <c r="M66" s="174"/>
      <c r="N66" s="174"/>
      <c r="O66" s="174"/>
      <c r="P66" s="174"/>
      <c r="Q66" s="174"/>
    </row>
    <row r="67" customFormat="false" ht="12.75" hidden="false" customHeight="false" outlineLevel="0" collapsed="false">
      <c r="D67" s="55"/>
      <c r="E67" s="55"/>
      <c r="F67" s="55"/>
      <c r="H67" s="174"/>
      <c r="I67" s="174"/>
      <c r="J67" s="174"/>
      <c r="K67" s="174"/>
      <c r="L67" s="174"/>
      <c r="M67" s="174"/>
      <c r="N67" s="174"/>
      <c r="O67" s="174"/>
      <c r="P67" s="174"/>
      <c r="Q67" s="174"/>
    </row>
    <row r="68" customFormat="false" ht="12.75" hidden="false" customHeight="false" outlineLevel="0" collapsed="false">
      <c r="D68" s="55"/>
      <c r="E68" s="55"/>
      <c r="F68" s="55"/>
      <c r="H68" s="174"/>
      <c r="I68" s="174"/>
      <c r="J68" s="174"/>
      <c r="K68" s="174"/>
      <c r="L68" s="174"/>
      <c r="M68" s="174"/>
      <c r="N68" s="174"/>
      <c r="O68" s="174"/>
      <c r="P68" s="174"/>
      <c r="Q68" s="174"/>
    </row>
    <row r="69" customFormat="false" ht="12.75" hidden="false" customHeight="false" outlineLevel="0" collapsed="false">
      <c r="D69" s="55"/>
      <c r="E69" s="55"/>
      <c r="F69" s="55"/>
      <c r="H69" s="174"/>
      <c r="I69" s="174"/>
      <c r="J69" s="174"/>
      <c r="K69" s="174"/>
      <c r="L69" s="174"/>
      <c r="M69" s="174"/>
      <c r="N69" s="174"/>
      <c r="O69" s="174"/>
      <c r="P69" s="174"/>
      <c r="Q69" s="174"/>
    </row>
    <row r="70" customFormat="false" ht="12.75" hidden="false" customHeight="false" outlineLevel="0" collapsed="false">
      <c r="D70" s="188"/>
      <c r="E70" s="188"/>
      <c r="F70" s="188"/>
      <c r="H70" s="174"/>
      <c r="I70" s="174"/>
      <c r="J70" s="174"/>
      <c r="K70" s="174"/>
      <c r="L70" s="174"/>
      <c r="M70" s="174"/>
      <c r="N70" s="174"/>
      <c r="O70" s="174"/>
      <c r="P70" s="174"/>
      <c r="Q70" s="174"/>
    </row>
    <row r="71" customFormat="false" ht="12.75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</row>
    <row r="72" customFormat="false" ht="12.75" hidden="false" customHeight="fals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</row>
    <row r="73" customFormat="false" ht="12.75" hidden="false" customHeight="fals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</row>
    <row r="74" customFormat="false" ht="12.75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</row>
    <row r="75" customFormat="false" ht="12.75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</row>
    <row r="76" customFormat="false" ht="12.75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</row>
    <row r="77" customFormat="false" ht="12.7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</row>
    <row r="78" customFormat="false" ht="12.7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</row>
    <row r="79" customFormat="false" ht="12.75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</row>
  </sheetData>
  <mergeCells count="1">
    <mergeCell ref="J1:T1"/>
  </mergeCells>
  <conditionalFormatting sqref="L21:L50">
    <cfRule type="cellIs" priority="2" operator="greaterThan" aboveAverage="0" equalAverage="0" bottom="0" percent="0" rank="0" text="" dxfId="0">
      <formula>0</formula>
    </cfRule>
  </conditionalFormatting>
  <conditionalFormatting sqref="X22:X50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9:29:40Z</dcterms:created>
  <dc:creator>Pascal MORIN</dc:creator>
  <dc:description/>
  <dc:language>en-US</dc:language>
  <cp:lastModifiedBy>Käyttäjä</cp:lastModifiedBy>
  <cp:lastPrinted>2009-01-23T12:33:54Z</cp:lastPrinted>
  <dcterms:modified xsi:type="dcterms:W3CDTF">2010-06-03T05:44:18Z</dcterms:modified>
  <cp:revision>0</cp:revision>
  <dc:subject/>
  <dc:title>FINANCIAL PROJECTION 2005</dc:title>
</cp:coreProperties>
</file>